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Cronograma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1" name="_xlnm.Print_Titles" vbProcedure="false">Cronograma!$1:$8</definedName>
    <definedName function="false" hidden="false" localSheetId="0" name="_xlnm.Print_Area" vbProcedure="false">'Planilha Orçamentária'!$A$1:$I$287</definedName>
    <definedName function="false" hidden="false" localSheetId="0" name="_xlnm.Print_Titles" vbProcedure="false">'Planilha Orçamentária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622">
  <si>
    <t xml:space="preserve">                ESTADO DE SANTA CATARINA</t>
  </si>
  <si>
    <t xml:space="preserve">                PREFEITURA DE IMARUÍ</t>
  </si>
  <si>
    <t xml:space="preserve">                SECRETARIA MUNICIPAL DE PLANEJAMENTO</t>
  </si>
  <si>
    <t xml:space="preserve">PLANILHA ORÇAMENTÁRIA</t>
  </si>
  <si>
    <r>
      <rPr>
        <b val="true"/>
        <sz val="10"/>
        <rFont val="Arial"/>
        <family val="2"/>
      </rPr>
      <t xml:space="preserve">Planilha elaborada por:</t>
    </r>
    <r>
      <rPr>
        <sz val="10"/>
        <rFont val="Arial"/>
        <family val="2"/>
      </rPr>
      <t xml:space="preserve"> Jacson Jeremias</t>
    </r>
  </si>
  <si>
    <r>
      <rPr>
        <b val="true"/>
        <sz val="10"/>
        <rFont val="Arial"/>
        <family val="2"/>
      </rPr>
      <t xml:space="preserve">Adaptada por:</t>
    </r>
    <r>
      <rPr>
        <sz val="10"/>
        <rFont val="Arial"/>
        <family val="2"/>
      </rPr>
      <t xml:space="preserve"> Aldo Rui Horvath Junior</t>
    </r>
  </si>
  <si>
    <t xml:space="preserve">Obra:</t>
  </si>
  <si>
    <t xml:space="preserve">Construção UBS II</t>
  </si>
  <si>
    <t xml:space="preserve">Data:</t>
  </si>
  <si>
    <t xml:space="preserve">BDI: 21 %</t>
  </si>
  <si>
    <t xml:space="preserve">Local:</t>
  </si>
  <si>
    <t xml:space="preserve">Sítio Novo  - Imaruí</t>
  </si>
  <si>
    <t xml:space="preserve">Area:</t>
  </si>
  <si>
    <t xml:space="preserve">459,85 m²</t>
  </si>
  <si>
    <t xml:space="preserve">REFERÊNCIAS:</t>
  </si>
  <si>
    <t xml:space="preserve">1 - SINAPI: SISTEMA NACIONAL DE PESQUISA DE CUSTOS E ÍNDICES DA CONSTRUÇÃO CIVIL - DATA BASE : 12/2013</t>
  </si>
  <si>
    <t xml:space="preserve">2 - ORSE : SISTEMA DE ORÇAMENTO DE OBRAS DE SERGIPE - DATA BASE: 01/2014</t>
  </si>
  <si>
    <t xml:space="preserve">3 - DEINFRA: DEPARTAMENTO ESTADUAL DE INFRA-ESTRUTURA - DATA BASE: 08/2011</t>
  </si>
  <si>
    <t xml:space="preserve">4 - CCOP: CATÁLOGO DE REFERÊNCIA DE SERVIÇOS E CUSTOS - VOLUME 2 - 21ª EDIÇÃO - PREFEITURA MUNICIPAL DE JOINVILLE - DATA BASE: 06/2013</t>
  </si>
  <si>
    <t xml:space="preserve">CUSTO</t>
  </si>
  <si>
    <t xml:space="preserve">Código de referência</t>
  </si>
  <si>
    <t xml:space="preserve">ITEM</t>
  </si>
  <si>
    <t xml:space="preserve">DISCRIMINAÇÃO DOS SERVIÇOS</t>
  </si>
  <si>
    <t xml:space="preserve">QTDADE</t>
  </si>
  <si>
    <t xml:space="preserve">UNID.</t>
  </si>
  <si>
    <t xml:space="preserve">Unitário</t>
  </si>
  <si>
    <t xml:space="preserve">Total - R$</t>
  </si>
  <si>
    <t xml:space="preserve">MOBILIZAÇÃO - CANTEIRO DE OBRAS - DEMOLIÇÕES</t>
  </si>
  <si>
    <t xml:space="preserve">1.1</t>
  </si>
  <si>
    <t xml:space="preserve">Placa de obra em chapa de aco galvanizado - padrão ministerio da saude -
1,50x3,00m
</t>
  </si>
  <si>
    <t xml:space="preserve">m²</t>
  </si>
  <si>
    <t xml:space="preserve">SINAPI</t>
  </si>
  <si>
    <t xml:space="preserve">74209/001</t>
  </si>
  <si>
    <t xml:space="preserve">1.2</t>
  </si>
  <si>
    <t xml:space="preserve">Locacao  convencional  de  obra,  através  de  gabarito  de  tabuas  corridas
pontaletadas a cada 1,50m
</t>
  </si>
  <si>
    <t xml:space="preserve">73992/001</t>
  </si>
  <si>
    <t xml:space="preserve">1.3</t>
  </si>
  <si>
    <t xml:space="preserve">Tapume  de  chapa  de  madeira  compensada  com  portões,  incl.  pintura  -  novalinhamento frontal
</t>
  </si>
  <si>
    <t xml:space="preserve">74220/001</t>
  </si>
  <si>
    <t xml:space="preserve">1.4</t>
  </si>
  <si>
    <t xml:space="preserve">Limpeza mecanizada de terreno, inclusive retirada de arvores entre 0,05 cm
até 0,15m
</t>
  </si>
  <si>
    <t xml:space="preserve">73672</t>
  </si>
  <si>
    <t xml:space="preserve">1.5</t>
  </si>
  <si>
    <t xml:space="preserve">Instal/ligacao provisória eletrica baixa tensao p/cant obra obra,m³- chave 100a carga 3kwh,20cv excl forn medidor</t>
  </si>
  <si>
    <t xml:space="preserve">unid.</t>
  </si>
  <si>
    <t xml:space="preserve">73960/001</t>
  </si>
  <si>
    <t xml:space="preserve">1.6</t>
  </si>
  <si>
    <t xml:space="preserve">Ligação de esgoto</t>
  </si>
  <si>
    <t xml:space="preserve">73784/001</t>
  </si>
  <si>
    <t xml:space="preserve">1.7</t>
  </si>
  <si>
    <t xml:space="preserve">Ligação provisória de água para obra</t>
  </si>
  <si>
    <t xml:space="preserve">73658</t>
  </si>
  <si>
    <t xml:space="preserve">1.8</t>
  </si>
  <si>
    <t xml:space="preserve">Galpão  aberto  para  oficina  e  depósito  de  canteiro  de  obras,  em madeira</t>
  </si>
  <si>
    <t xml:space="preserve">73803/001</t>
  </si>
  <si>
    <t xml:space="preserve">1.9</t>
  </si>
  <si>
    <t xml:space="preserve">Barracao de obra em chapa de madeira compensada com banheiro, cobertura em fibrocimento 4 mm, incluso instalacoes hidro- sanitarias e eletricas</t>
  </si>
  <si>
    <t xml:space="preserve">74242/001</t>
  </si>
  <si>
    <t xml:space="preserve">MOVIMENTO DE TERRA</t>
  </si>
  <si>
    <t xml:space="preserve">2.1</t>
  </si>
  <si>
    <r>
      <rPr>
        <sz val="8"/>
        <rFont val="Arial"/>
        <family val="2"/>
      </rPr>
      <t xml:space="preserve">Escavação manual de valas ou fundações                              </t>
    </r>
    <r>
      <rPr>
        <i val="true"/>
        <sz val="8"/>
        <rFont val="Arial"/>
        <family val="2"/>
      </rPr>
      <t xml:space="preserve">  - Contrapartida</t>
    </r>
  </si>
  <si>
    <t xml:space="preserve">m³</t>
  </si>
  <si>
    <t xml:space="preserve">73965/010</t>
  </si>
  <si>
    <t xml:space="preserve">2.2</t>
  </si>
  <si>
    <r>
      <rPr>
        <sz val="8"/>
        <rFont val="Arial"/>
        <family val="2"/>
      </rPr>
      <t xml:space="preserve">Reaterro de vala/cava com material reaproveitado - fundação  </t>
    </r>
    <r>
      <rPr>
        <i val="true"/>
        <sz val="8"/>
        <rFont val="Arial"/>
        <family val="2"/>
      </rPr>
      <t xml:space="preserve">- Contrapartida</t>
    </r>
  </si>
  <si>
    <t xml:space="preserve">2.3</t>
  </si>
  <si>
    <r>
      <rPr>
        <sz val="8"/>
        <rFont val="Arial"/>
        <family val="2"/>
      </rPr>
      <t xml:space="preserve">Carga e descarga mecanizadas em caminhao basculante      </t>
    </r>
    <r>
      <rPr>
        <i val="true"/>
        <sz val="8"/>
        <rFont val="Arial"/>
        <family val="2"/>
      </rPr>
      <t xml:space="preserve">  - Contrapartida</t>
    </r>
  </si>
  <si>
    <t xml:space="preserve">2.4</t>
  </si>
  <si>
    <r>
      <rPr>
        <sz val="8"/>
        <rFont val="Arial"/>
        <family val="2"/>
      </rPr>
      <t xml:space="preserve">Transporte de entulho com caminhao basculante 6 m3, rodovia pavimentada      -                                                                                                </t>
    </r>
    <r>
      <rPr>
        <i val="true"/>
        <sz val="8"/>
        <rFont val="Arial"/>
        <family val="2"/>
      </rPr>
      <t xml:space="preserve">  - Contrapartida</t>
    </r>
    <r>
      <rPr>
        <sz val="8"/>
        <rFont val="Arial"/>
        <family val="2"/>
      </rPr>
      <t xml:space="preserve">       </t>
    </r>
  </si>
  <si>
    <t xml:space="preserve">72900</t>
  </si>
  <si>
    <t xml:space="preserve"> </t>
  </si>
  <si>
    <t xml:space="preserve">COBERTURA</t>
  </si>
  <si>
    <t xml:space="preserve">3.1</t>
  </si>
  <si>
    <t xml:space="preserve">Estrutura em madeira aparelhada, para telha cerâmica, apoiada em parede</t>
  </si>
  <si>
    <t xml:space="preserve">73931/003</t>
  </si>
  <si>
    <t xml:space="preserve">3.2</t>
  </si>
  <si>
    <t xml:space="preserve">Cobertura em telha cerâmica tipo francesa, excluindo madeiramento</t>
  </si>
  <si>
    <t xml:space="preserve">73938/003</t>
  </si>
  <si>
    <t xml:space="preserve">3.3</t>
  </si>
  <si>
    <t xml:space="preserve">Cobertura em policarbonato, incl. estrutura metálica</t>
  </si>
  <si>
    <t xml:space="preserve">ORSE</t>
  </si>
  <si>
    <t xml:space="preserve">9497</t>
  </si>
  <si>
    <t xml:space="preserve">3.4</t>
  </si>
  <si>
    <t xml:space="preserve">Cumeeira com telha ceramica emboçada com argamassa traco 1:2:8 (cimento,
cal e areia)</t>
  </si>
  <si>
    <t xml:space="preserve">m</t>
  </si>
  <si>
    <t xml:space="preserve">6058</t>
  </si>
  <si>
    <t xml:space="preserve">3.5</t>
  </si>
  <si>
    <t xml:space="preserve">Calha em chapa de aco galvanizado</t>
  </si>
  <si>
    <t xml:space="preserve">72105</t>
  </si>
  <si>
    <t xml:space="preserve">3.6</t>
  </si>
  <si>
    <t xml:space="preserve">Rufos, contra-rufos, agua-furtada em chapa de aco galvanizado</t>
  </si>
  <si>
    <t xml:space="preserve">72107</t>
  </si>
  <si>
    <t xml:space="preserve">FUNDAÇÃO E ESTRUTURA</t>
  </si>
  <si>
    <t xml:space="preserve">4.1.0</t>
  </si>
  <si>
    <t xml:space="preserve">FUNDAÇÃO</t>
  </si>
  <si>
    <t xml:space="preserve">4.1.1</t>
  </si>
  <si>
    <t xml:space="preserve">Estaca a trado (broca) diametro = 20 cm, em concreto moldado in loco,15
mpa, sem armação</t>
  </si>
  <si>
    <t xml:space="preserve">74156/003</t>
  </si>
  <si>
    <t xml:space="preserve">4.1.2</t>
  </si>
  <si>
    <t xml:space="preserve">Armacao aço ca-50, diam. 6,3 (1/4) à 12,5mm(1/2) - fornecimento/ corte(perda de 10%) / dobra / colocação</t>
  </si>
  <si>
    <t xml:space="preserve">Kg</t>
  </si>
  <si>
    <t xml:space="preserve">74254/002</t>
  </si>
  <si>
    <t xml:space="preserve">4.1.3</t>
  </si>
  <si>
    <t xml:space="preserve">Lastro de brita</t>
  </si>
  <si>
    <t xml:space="preserve">74164/004</t>
  </si>
  <si>
    <t xml:space="preserve">4.1.4</t>
  </si>
  <si>
    <t xml:space="preserve">Forma de madeira comum para fundações</t>
  </si>
  <si>
    <t xml:space="preserve">74007/001</t>
  </si>
  <si>
    <t xml:space="preserve">4.1.5</t>
  </si>
  <si>
    <t xml:space="preserve">Armacao aco ca-50, diam. 6,3 (1/4) à 12,5mm(1/2) - fornecimento/ corte(perda de 10%) / dobra / colocação</t>
  </si>
  <si>
    <t xml:space="preserve">4.1.6</t>
  </si>
  <si>
    <t xml:space="preserve">Armacao de aco ca-60 diam. 3,4 a 6,0mm - fornecimento / corte (c/perda de 10%) / dobra / colocação</t>
  </si>
  <si>
    <t xml:space="preserve">73942/002</t>
  </si>
  <si>
    <t xml:space="preserve">4.1.7</t>
  </si>
  <si>
    <t xml:space="preserve">Concreto usinado bombeado fck=25mpa, inclusive colocação, espalhamento
e acabamento</t>
  </si>
  <si>
    <t xml:space="preserve">74138/003</t>
  </si>
  <si>
    <t xml:space="preserve">4.2.0</t>
  </si>
  <si>
    <t xml:space="preserve">ESTRUTURA</t>
  </si>
  <si>
    <t xml:space="preserve">4.2.1</t>
  </si>
  <si>
    <t xml:space="preserve">Forma para estruturas de concreto (pilar, viga e laje) em chapa de madeira comp.  Res.,  de  1,10  x  2,20,  esp.  =  12  mm,  05  utilizacoes. (fabricacao, montagem e desmontagem)</t>
  </si>
  <si>
    <t xml:space="preserve">84216</t>
  </si>
  <si>
    <t xml:space="preserve">4.2.2</t>
  </si>
  <si>
    <t xml:space="preserve">4.2.3</t>
  </si>
  <si>
    <t xml:space="preserve">armacao de aco ca-60 diam. 3,4 a 6,0mm - fornecimento / corte (c/perda de 10%) / dobra / colocação</t>
  </si>
  <si>
    <t xml:space="preserve">4.2.4</t>
  </si>
  <si>
    <t xml:space="preserve">4.2.5</t>
  </si>
  <si>
    <t xml:space="preserve">Laje pre-moldada, incluso escoramento, concreto e armadura complementar</t>
  </si>
  <si>
    <t xml:space="preserve">74141/001</t>
  </si>
  <si>
    <t xml:space="preserve">4.2.6</t>
  </si>
  <si>
    <t xml:space="preserve">verga, contra-verga em concreto pré-moldado, 10x10cm, fck=20mpa (preparo com betoneira) aço ca60, bitola fina, inclusive formas tabua 3a</t>
  </si>
  <si>
    <t xml:space="preserve">74200/001</t>
  </si>
  <si>
    <t xml:space="preserve">ALVENARIA - VEDAÇÃO</t>
  </si>
  <si>
    <t xml:space="preserve">5.1</t>
  </si>
  <si>
    <t xml:space="preserve">alvenaria  em  tijolo  ceramico  furado  10x20x20cm,  1/2  vez,  assentado  em
argamassa traco 1:2:8 (cimento, cal e areia), juntas 12mm</t>
  </si>
  <si>
    <t xml:space="preserve">73982/001</t>
  </si>
  <si>
    <t xml:space="preserve">5.2</t>
  </si>
  <si>
    <t xml:space="preserve">MUROS</t>
  </si>
  <si>
    <t xml:space="preserve">5.2.1</t>
  </si>
  <si>
    <t xml:space="preserve">muro   em   tijolo   ceramico   furado   10x20x20cm,   1/2   vez,   assentado   em argamassa traco 1:2:8 (cimento, cal e areia), juntas 12mm, incluso fundação e estrutura - contorno do reserv. águas pluviais</t>
  </si>
  <si>
    <t xml:space="preserve">73982/001+74138/003+73990/001</t>
  </si>
  <si>
    <t xml:space="preserve">IMPERMEABILIZAÇÃO</t>
  </si>
  <si>
    <t xml:space="preserve">6.1</t>
  </si>
  <si>
    <t xml:space="preserve">Impermeabilização com pintura betuminosa (baldrames)</t>
  </si>
  <si>
    <t xml:space="preserve">74106/001</t>
  </si>
  <si>
    <t xml:space="preserve">6.2</t>
  </si>
  <si>
    <t xml:space="preserve">Impermeabilizacao com manta asfaltica 3mm - lajes</t>
  </si>
  <si>
    <t xml:space="preserve">83737</t>
  </si>
  <si>
    <t xml:space="preserve">6.3</t>
  </si>
  <si>
    <t xml:space="preserve">Protecao mecanica com argamassa traco 1:3 (cimento e areia), espessura 2
cm - lajes</t>
  </si>
  <si>
    <t xml:space="preserve">83748</t>
  </si>
  <si>
    <t xml:space="preserve">REVESTIMENTOS - PISOS, PAREDES E TETOS</t>
  </si>
  <si>
    <t xml:space="preserve">7.1.0</t>
  </si>
  <si>
    <t xml:space="preserve">PISOS</t>
  </si>
  <si>
    <t xml:space="preserve">7.1.1</t>
  </si>
  <si>
    <t xml:space="preserve">Contrapiso   em   argamassa   traco   1:4   (cimento   e   areia),   espessura   7cm, preparo manual)</t>
  </si>
  <si>
    <t xml:space="preserve">73919/004</t>
  </si>
  <si>
    <t xml:space="preserve">7.1.2</t>
  </si>
  <si>
    <t xml:space="preserve">Regularizacao de piso em argamassa traco 1:3 (cimento e areia grossa sem
peneirar), espessura 2,0cm, preparo mecanico</t>
  </si>
  <si>
    <t xml:space="preserve">73920/001</t>
  </si>
  <si>
    <t xml:space="preserve">7.1.3</t>
  </si>
  <si>
    <t xml:space="preserve">Piso (calcada) em concreto (cimento/areia/seixo rolado) preparo mecanico, e
espessura de 7cm (contorno ubs)</t>
  </si>
  <si>
    <t xml:space="preserve">73892/001</t>
  </si>
  <si>
    <t xml:space="preserve">7.1.4</t>
  </si>
  <si>
    <t xml:space="preserve">Pavimentação em paver rejuntado com pó  de pedra, incl base de pó de pedra
- (acesso ambulâncias e estacionamento)</t>
  </si>
  <si>
    <t xml:space="preserve">73764/006</t>
  </si>
  <si>
    <t xml:space="preserve">7.1.5</t>
  </si>
  <si>
    <t xml:space="preserve">Lastro de cascalho (estacionamento - h= 10cm)</t>
  </si>
  <si>
    <t xml:space="preserve">7.1.6</t>
  </si>
  <si>
    <t xml:space="preserve">Guia de concreto</t>
  </si>
  <si>
    <t xml:space="preserve">74223/001</t>
  </si>
  <si>
    <t xml:space="preserve">7.1.7</t>
  </si>
  <si>
    <t xml:space="preserve">Sarjeta em concreto, preparo manual, com seixo rolado, espessura = 8cm,
largura = 40cm</t>
  </si>
  <si>
    <t xml:space="preserve">74012/001</t>
  </si>
  <si>
    <t xml:space="preserve">7.1.8</t>
  </si>
  <si>
    <t xml:space="preserve">Piso     ceramico     40x40cm,     assentada     com     argamassa     colante,     com rejuntamento em epoxi</t>
  </si>
  <si>
    <t xml:space="preserve">10129 +7404</t>
  </si>
  <si>
    <t xml:space="preserve">7.1.9</t>
  </si>
  <si>
    <t xml:space="preserve">Rodapé    ceramico    h=10cm,    assentada    com    argamassa    colante,    com rejuntamento em epoxi</t>
  </si>
  <si>
    <t xml:space="preserve">7.1.10</t>
  </si>
  <si>
    <t xml:space="preserve">Soleira de granito - portas</t>
  </si>
  <si>
    <t xml:space="preserve">9851</t>
  </si>
  <si>
    <t xml:space="preserve">7.2.0</t>
  </si>
  <si>
    <t xml:space="preserve">PAREDE</t>
  </si>
  <si>
    <t xml:space="preserve">7.2.1</t>
  </si>
  <si>
    <t xml:space="preserve">Chapisco em paredes externas traco 1:3 (cimento e areia), espessura 0,5cm,
preparo mecanico</t>
  </si>
  <si>
    <t xml:space="preserve">5975</t>
  </si>
  <si>
    <t xml:space="preserve">7.2.2</t>
  </si>
  <si>
    <t xml:space="preserve">Chapisco em paredes internas traco 1:4 (cimento e areia), espessura 0,5cm,
preparo mecanico</t>
  </si>
  <si>
    <t xml:space="preserve">5974</t>
  </si>
  <si>
    <t xml:space="preserve">7.2.3</t>
  </si>
  <si>
    <t xml:space="preserve">Emboco paulista (massa unica) em parede, traco 1:2:8 (cimento, cal e areia),
preparo mecanico - esp 2cm</t>
  </si>
  <si>
    <t xml:space="preserve">73927/009</t>
  </si>
  <si>
    <t xml:space="preserve">7.2.4</t>
  </si>
  <si>
    <t xml:space="preserve">Revestimento  cerâmico  20x20cm,  assentada  com  argamassa  colante,  com rejuntamento em epoxi</t>
  </si>
  <si>
    <t xml:space="preserve">7404</t>
  </si>
  <si>
    <t xml:space="preserve"> 73912/002</t>
  </si>
  <si>
    <t xml:space="preserve">7.2.5</t>
  </si>
  <si>
    <t xml:space="preserve">Emassamento c/massa acrílica para ambientes internos, duas demãos</t>
  </si>
  <si>
    <t xml:space="preserve">74134/002</t>
  </si>
  <si>
    <t xml:space="preserve">7.2.6</t>
  </si>
  <si>
    <t xml:space="preserve">Pintura latex acrilica ambientes internos, duas demaos</t>
  </si>
  <si>
    <t xml:space="preserve">73954/002</t>
  </si>
  <si>
    <t xml:space="preserve">7.2.7</t>
  </si>
  <si>
    <t xml:space="preserve">Peitoril de granito (janelas)</t>
  </si>
  <si>
    <t xml:space="preserve">1726</t>
  </si>
  <si>
    <t xml:space="preserve">7.2.8</t>
  </si>
  <si>
    <t xml:space="preserve">Pintura externa em textura acrilica</t>
  </si>
  <si>
    <t xml:space="preserve">73746/001</t>
  </si>
  <si>
    <t xml:space="preserve">7.3.0</t>
  </si>
  <si>
    <t xml:space="preserve">TETO</t>
  </si>
  <si>
    <t xml:space="preserve">7.3.1</t>
  </si>
  <si>
    <t xml:space="preserve">Chapisco  em  tetos  traco  1:3  (cimento  e  areia),  espessura  0,5cm,  preparo mecanico</t>
  </si>
  <si>
    <t xml:space="preserve">7.3.2</t>
  </si>
  <si>
    <t xml:space="preserve">Emboco  paulista  (massa  unica)  em  teto,  traco  1:2:8  (cimento,  cal  e  areia), preparo mecanico - esp 1,5cm</t>
  </si>
  <si>
    <t xml:space="preserve">73927/008</t>
  </si>
  <si>
    <t xml:space="preserve">7.3.3</t>
  </si>
  <si>
    <t xml:space="preserve">Emassamento com massa latex pva para ambientes internos</t>
  </si>
  <si>
    <t xml:space="preserve"> 73955/002</t>
  </si>
  <si>
    <t xml:space="preserve">7.3.4</t>
  </si>
  <si>
    <t xml:space="preserve">7.3.5</t>
  </si>
  <si>
    <t xml:space="preserve">7.3.6</t>
  </si>
  <si>
    <t xml:space="preserve">Forro de gesso</t>
  </si>
  <si>
    <t xml:space="preserve">73792/001</t>
  </si>
  <si>
    <t xml:space="preserve">7.4.0</t>
  </si>
  <si>
    <t xml:space="preserve">MURO DE FECHAMENTO DO RESERV. REAPROVEITAMENTO DE ÁGUA</t>
  </si>
  <si>
    <t xml:space="preserve">7.4.1</t>
  </si>
  <si>
    <t xml:space="preserve">7.4.2</t>
  </si>
  <si>
    <t xml:space="preserve">7.4.3</t>
  </si>
  <si>
    <t xml:space="preserve">ESQUARIAS</t>
  </si>
  <si>
    <t xml:space="preserve">8.1.0</t>
  </si>
  <si>
    <t xml:space="preserve">MADEIRA</t>
  </si>
  <si>
    <t xml:space="preserve">8.1.1</t>
  </si>
  <si>
    <t xml:space="preserve">Porta de madeira compensada lisa para pintura, 0,80x2,10m, incluso aduela 1a, alizar 1a e dobradica com anel</t>
  </si>
  <si>
    <t xml:space="preserve">73910/005</t>
  </si>
  <si>
    <t xml:space="preserve">8.1.2</t>
  </si>
  <si>
    <t xml:space="preserve">Porta de madeira compensada lisa para pintura, 0,90x2,10m, incluso aduela 1a, alizar 1a e dobradica com anel</t>
  </si>
  <si>
    <t xml:space="preserve">73910/007</t>
  </si>
  <si>
    <t xml:space="preserve">8.1.3</t>
  </si>
  <si>
    <t xml:space="preserve">Porta de madeira compensada lisa para pintura, 1,00x2,10m, incluso aduela 1a, alizar 1a e dobradica com anel</t>
  </si>
  <si>
    <t xml:space="preserve">73910/008</t>
  </si>
  <si>
    <t xml:space="preserve">8.1.4</t>
  </si>
  <si>
    <t xml:space="preserve">Fechadura de embutir completa, para portas internas, padrao de acabamento popular</t>
  </si>
  <si>
    <t xml:space="preserve">74070/003</t>
  </si>
  <si>
    <t xml:space="preserve">8.1.5</t>
  </si>
  <si>
    <t xml:space="preserve">Porta de madeira compensada lisa para pintura, 0,80x2,10m, correr, incluso
aduela 1a, alizar 1a, trilho e fechadura - completa</t>
  </si>
  <si>
    <t xml:space="preserve">8.1.6</t>
  </si>
  <si>
    <t xml:space="preserve">Porta de madeira compensada lisa para pintura, 0,90x2,10m, correr, incluso
aduela 1a, alizar 1a, trilho e fechadura - completa</t>
  </si>
  <si>
    <t xml:space="preserve">73910/010</t>
  </si>
  <si>
    <t xml:space="preserve">8.1.7</t>
  </si>
  <si>
    <t xml:space="preserve">Porta de madeira compensada lisa para pintura, 1,20x2,10m, correr, incluso
aduela 1a, alizar 1a, trilho e fechadura - completa</t>
  </si>
  <si>
    <t xml:space="preserve">8.1.8</t>
  </si>
  <si>
    <t xml:space="preserve">Pintura  esmalte  para  madeira,  duas  demaos,  incluso  aparelhamento  com
fundo nivelador branco fosco</t>
  </si>
  <si>
    <t xml:space="preserve">74065/002</t>
  </si>
  <si>
    <t xml:space="preserve">8.2.0</t>
  </si>
  <si>
    <t xml:space="preserve">ALUMINIO</t>
  </si>
  <si>
    <t xml:space="preserve">8.2.1</t>
  </si>
  <si>
    <t xml:space="preserve">Janela de aluminio projetante</t>
  </si>
  <si>
    <t xml:space="preserve">73809/001</t>
  </si>
  <si>
    <t xml:space="preserve">8.2.2</t>
  </si>
  <si>
    <t xml:space="preserve">Janela veneziana alumínio - fixo</t>
  </si>
  <si>
    <t xml:space="preserve">9897</t>
  </si>
  <si>
    <t xml:space="preserve">8.2.3</t>
  </si>
  <si>
    <t xml:space="preserve">Porta de abrir em aluminio chapa lisa, 1f/2f , completa - conf. Projeto</t>
  </si>
  <si>
    <t xml:space="preserve">74071/001</t>
  </si>
  <si>
    <t xml:space="preserve">8.2.4</t>
  </si>
  <si>
    <t xml:space="preserve">Biciletário em tubo de aço galvanizado</t>
  </si>
  <si>
    <t xml:space="preserve"> 4629</t>
  </si>
  <si>
    <t xml:space="preserve">8.3.0</t>
  </si>
  <si>
    <t xml:space="preserve">VIDRO</t>
  </si>
  <si>
    <t xml:space="preserve">8.3.1</t>
  </si>
  <si>
    <t xml:space="preserve">Conjunto de vidro temperado 10mm com 1 porta - cv1/cv2</t>
  </si>
  <si>
    <t xml:space="preserve">2433</t>
  </si>
  <si>
    <t xml:space="preserve">8.3.2</t>
  </si>
  <si>
    <t xml:space="preserve">Vidro liso comum transparente, espessura 3mm</t>
  </si>
  <si>
    <t xml:space="preserve">72116</t>
  </si>
  <si>
    <t xml:space="preserve">8.3.3</t>
  </si>
  <si>
    <t xml:space="preserve">Espelho cristal fixado com botões</t>
  </si>
  <si>
    <t xml:space="preserve"> 85005</t>
  </si>
  <si>
    <t xml:space="preserve">INSTALAÇÕES ELETRICAS</t>
  </si>
  <si>
    <t xml:space="preserve">9.1.0</t>
  </si>
  <si>
    <t xml:space="preserve">PADRÃO DE ENTRADA TRIFÁSICO 125A AÉREO</t>
  </si>
  <si>
    <t xml:space="preserve">9.1.1</t>
  </si>
  <si>
    <t xml:space="preserve">Padrão de entrada trifásico 125a aéreo - completo cfe projeto</t>
  </si>
  <si>
    <t xml:space="preserve">cj</t>
  </si>
  <si>
    <t xml:space="preserve">9.2.0</t>
  </si>
  <si>
    <t xml:space="preserve">PONTOS ELÉTRICOS</t>
  </si>
  <si>
    <t xml:space="preserve">9.2.1</t>
  </si>
  <si>
    <t xml:space="preserve">Luminária fluorescente tubular t5, 2x28w/127v de sobrepor com corpo em
chapa de aço tratada e pintada, painel em chapa de aço perfurada, tratada e pintada refletor facetado em alumínio anodizado brilhante de alta refletância e alta pureza 99,85%, soquete tipo push - in g - 5  de  engate rápido, rotor de segurança em policarbonato e contatos em bronze fosforoso, e difusor trans. de poliestireno, com lâmpadas - completa</t>
  </si>
  <si>
    <t xml:space="preserve">73953/006</t>
  </si>
  <si>
    <t xml:space="preserve">9.2.2</t>
  </si>
  <si>
    <t xml:space="preserve">Lumínaria fluorescente compacta de sobrepor, para 2 x fc  18/ 26w  ou fc
eletrônica 23w e chapa de aço tratada e pintada, com refletor em alumínio anodizado alto brilho, difusor em acrílico translucido na cor branca, com lâmpadas - completa</t>
  </si>
  <si>
    <t xml:space="preserve">73953/002</t>
  </si>
  <si>
    <t xml:space="preserve">9.2.3</t>
  </si>
  <si>
    <t xml:space="preserve">Arandela tipo tartaruga com lâmpada eletronica 16w - completa</t>
  </si>
  <si>
    <t xml:space="preserve">9.2.4</t>
  </si>
  <si>
    <t xml:space="preserve">Bloco autônomo para iluminação de emergência e indicação de saída</t>
  </si>
  <si>
    <t xml:space="preserve">DEINFRA</t>
  </si>
  <si>
    <t xml:space="preserve">9.2.5</t>
  </si>
  <si>
    <t xml:space="preserve">Projetor com lâmpada e reator vapor metálico 150w completo</t>
  </si>
  <si>
    <t xml:space="preserve">9.2.6</t>
  </si>
  <si>
    <t xml:space="preserve">Relé fotoelétrico</t>
  </si>
  <si>
    <t xml:space="preserve">9.2.7</t>
  </si>
  <si>
    <t xml:space="preserve">Ponto de energia para iluminação</t>
  </si>
  <si>
    <t xml:space="preserve">PT</t>
  </si>
  <si>
    <t xml:space="preserve">9.2.8</t>
  </si>
  <si>
    <t xml:space="preserve">Placa de saída de fio com furo central em cx. 4"x2" para ponto de chuveiro
ou aquecedor</t>
  </si>
  <si>
    <t xml:space="preserve">9.2.9</t>
  </si>
  <si>
    <t xml:space="preserve">Tomada 20a/127v padrão brasileiro em cx. 4"x2"</t>
  </si>
  <si>
    <t xml:space="preserve">9.2.10</t>
  </si>
  <si>
    <t xml:space="preserve">Tomada 20a/127v em cx. 10"x10" de piso alta</t>
  </si>
  <si>
    <t xml:space="preserve">9097+9701</t>
  </si>
  <si>
    <t xml:space="preserve">9.2.11</t>
  </si>
  <si>
    <t xml:space="preserve">Ponto de energia para tomada</t>
  </si>
  <si>
    <t xml:space="preserve">9.2.12</t>
  </si>
  <si>
    <t xml:space="preserve">Interruptor c/ 1 tecla simples em cx. 4"x2"</t>
  </si>
  <si>
    <t xml:space="preserve">9.2.13</t>
  </si>
  <si>
    <t xml:space="preserve">Interruptor c/ 2 teclas simples em cx. 4"x2"</t>
  </si>
  <si>
    <t xml:space="preserve">9.2.14</t>
  </si>
  <si>
    <t xml:space="preserve">Interruptor c/ 3 teclas simples em cx. 4"x2"</t>
  </si>
  <si>
    <t xml:space="preserve">9.2.15</t>
  </si>
  <si>
    <t xml:space="preserve">Interruptor c/ 4 teclas simples em cx. 4"x4"</t>
  </si>
  <si>
    <t xml:space="preserve">9.2.16</t>
  </si>
  <si>
    <t xml:space="preserve">interruptor c/ 1 tecla paralela em cx. 4"x2"</t>
  </si>
  <si>
    <t xml:space="preserve">72334+72335</t>
  </si>
  <si>
    <t xml:space="preserve">9.2.17</t>
  </si>
  <si>
    <t xml:space="preserve">Tomada dupla 20a/127v padrão brasileiro em cx. 4"x4"</t>
  </si>
  <si>
    <t xml:space="preserve">9.2.18</t>
  </si>
  <si>
    <t xml:space="preserve">Ponto de energia para interruptor</t>
  </si>
  <si>
    <t xml:space="preserve">9.3.0</t>
  </si>
  <si>
    <t xml:space="preserve">QPDG</t>
  </si>
  <si>
    <t xml:space="preserve">9.3.1</t>
  </si>
  <si>
    <t xml:space="preserve">Painel de  distribuição  em chapa  de  aço  16usg,  para  até  18 disjuntores monopolares, pintura em epoxi cor bege, com trinco, espelho interno c/ plaquetas de identificação em acrílico para cada circuito e porta projeto. deverá atender o solicitado no diagrama unifilar em projeto.</t>
  </si>
  <si>
    <t xml:space="preserve">74131/004</t>
  </si>
  <si>
    <t xml:space="preserve">9.3.2</t>
  </si>
  <si>
    <t xml:space="preserve">Disjuntor termomagnético tripolar 125a capac. interrup. 25ka-curva c</t>
  </si>
  <si>
    <t xml:space="preserve">74130/006</t>
  </si>
  <si>
    <t xml:space="preserve">9.3.3</t>
  </si>
  <si>
    <t xml:space="preserve">Disjuntor termomagnético tripolar 100a capac. interrup. 25ka-curva c</t>
  </si>
  <si>
    <t xml:space="preserve">74130/005</t>
  </si>
  <si>
    <t xml:space="preserve">9.3.4</t>
  </si>
  <si>
    <t xml:space="preserve">Para raio tipo vcl  175v 45ka</t>
  </si>
  <si>
    <t xml:space="preserve">CCOP</t>
  </si>
  <si>
    <t xml:space="preserve">C21.15.72.10.015</t>
  </si>
  <si>
    <t xml:space="preserve">9.4.0</t>
  </si>
  <si>
    <t xml:space="preserve">QUADROS</t>
  </si>
  <si>
    <t xml:space="preserve">9.4.1</t>
  </si>
  <si>
    <t xml:space="preserve">9.4.2</t>
  </si>
  <si>
    <t xml:space="preserve">Interruptor diferencial 4x63a sens. 30ma (tetrapolar)</t>
  </si>
  <si>
    <t xml:space="preserve">9.4.3</t>
  </si>
  <si>
    <t xml:space="preserve">Para raio tipo vcl 40ka</t>
  </si>
  <si>
    <t xml:space="preserve">CCOP </t>
  </si>
  <si>
    <t xml:space="preserve">9.4.4</t>
  </si>
  <si>
    <t xml:space="preserve">Disjuntor termomagnético tripolar 80a capac. interrup. 25ka-curva c</t>
  </si>
  <si>
    <t xml:space="preserve"> 74130/005</t>
  </si>
  <si>
    <t xml:space="preserve">9.4.5</t>
  </si>
  <si>
    <t xml:space="preserve">Disjuntor termomagnetico monopolar padrao nema (americano) 10 a 30a</t>
  </si>
  <si>
    <t xml:space="preserve">74130/001</t>
  </si>
  <si>
    <t xml:space="preserve">9.4.6</t>
  </si>
  <si>
    <t xml:space="preserve">Disjuntor termomagnetico monopolar padrao nema (americano) 35 a 50a</t>
  </si>
  <si>
    <t xml:space="preserve">74130/002</t>
  </si>
  <si>
    <t xml:space="preserve">9.4.7</t>
  </si>
  <si>
    <t xml:space="preserve">Disjuntor termomagnetico bipolar padrao nema (americano) 10 a 50a</t>
  </si>
  <si>
    <t xml:space="preserve">74130/003</t>
  </si>
  <si>
    <t xml:space="preserve">9.5.0</t>
  </si>
  <si>
    <t xml:space="preserve">EQUIPAMENTOS LÓGICA E TELEFONIA</t>
  </si>
  <si>
    <t xml:space="preserve">9.5.1</t>
  </si>
  <si>
    <t xml:space="preserve">Placa 4x4" com uma tomada de logica tipo rj45 cat. 6</t>
  </si>
  <si>
    <t xml:space="preserve">9.5.2</t>
  </si>
  <si>
    <t xml:space="preserve">Ponto para instalação de lógica</t>
  </si>
  <si>
    <t xml:space="preserve">9.5.3</t>
  </si>
  <si>
    <t xml:space="preserve">Certificação do cabeamento horizontal conforme normas para atendimento da categoria 6</t>
  </si>
  <si>
    <t xml:space="preserve">9.5.4</t>
  </si>
  <si>
    <t xml:space="preserve">Ponto para instalação de telefonia</t>
  </si>
  <si>
    <t xml:space="preserve">9.5.5</t>
  </si>
  <si>
    <t xml:space="preserve">Rack 10u's tipo autoportante c/porta em acrilico e chave frontal e lateral,com 2 ou 4 ventiladores de teto.</t>
  </si>
  <si>
    <t xml:space="preserve">9.5.6</t>
  </si>
  <si>
    <t xml:space="preserve">Switch 24 portas 10/100/1000 gerenciavel </t>
  </si>
  <si>
    <t xml:space="preserve">9.5.7</t>
  </si>
  <si>
    <t xml:space="preserve">Voice panel 24 portas 10/100/1000 gerenciavel</t>
  </si>
  <si>
    <t xml:space="preserve">9.5.8</t>
  </si>
  <si>
    <t xml:space="preserve">Placa saída de fio - 4"x4" - antena de tv</t>
  </si>
  <si>
    <t xml:space="preserve">9.5.9</t>
  </si>
  <si>
    <t xml:space="preserve">Ponto para instalação de antena de tv</t>
  </si>
  <si>
    <t xml:space="preserve">9.5.10</t>
  </si>
  <si>
    <t xml:space="preserve">Caixa telefonica (400x400x120mm) de embutir</t>
  </si>
  <si>
    <t xml:space="preserve">9.5.11</t>
  </si>
  <si>
    <t xml:space="preserve">Caixa de passagem em alvenaria tipo r1 c/ tampa de ferro fundido e aro tp1f-completa</t>
  </si>
  <si>
    <t xml:space="preserve">73749/001+14112</t>
  </si>
  <si>
    <t xml:space="preserve">INSTALAÇÕES HIDRÁULICAS</t>
  </si>
  <si>
    <t xml:space="preserve">10.1.0</t>
  </si>
  <si>
    <t xml:space="preserve">LOUÇAS E APARELHOS SANITÁRIOS</t>
  </si>
  <si>
    <t xml:space="preserve">10.1.1</t>
  </si>
  <si>
    <t xml:space="preserve">Vaso sanitário sifonado louça branca padrao popular, com conjunto para fixaçao para vaso sanitário com parafuso, arruela e bucha</t>
  </si>
  <si>
    <t xml:space="preserve">6021</t>
  </si>
  <si>
    <t xml:space="preserve">10.1.2</t>
  </si>
  <si>
    <t xml:space="preserve">Assento para vaso sanitario de plastico padrao popular</t>
  </si>
  <si>
    <t xml:space="preserve">74230/001</t>
  </si>
  <si>
    <t xml:space="preserve">10.1.3</t>
  </si>
  <si>
    <t xml:space="preserve">Vaso sanitario sifonado louça branca padrao pne,com conjunto para fixaçao para vaso sanitário com parafuso, arruela e bucha, incl assento</t>
  </si>
  <si>
    <t xml:space="preserve">2885</t>
  </si>
  <si>
    <t xml:space="preserve">10.1.4</t>
  </si>
  <si>
    <t xml:space="preserve">Porta papel higiênico rolão em plastico abs</t>
  </si>
  <si>
    <t xml:space="preserve">7611</t>
  </si>
  <si>
    <t xml:space="preserve">10.1.5</t>
  </si>
  <si>
    <t xml:space="preserve">Lavatorio louca branca suspenso 29,5x39, 0cm, padrao popular,com sifao plastico tipo copo 1", valvula em plastico branco 1" e conjunto para fixacao</t>
  </si>
  <si>
    <t xml:space="preserve"> 74057/002</t>
  </si>
  <si>
    <t xml:space="preserve">10.1.6</t>
  </si>
  <si>
    <t xml:space="preserve">Lavatorio em inox para escovação, incl valvulas e sifões, conf.projeto</t>
  </si>
  <si>
    <t xml:space="preserve">9911</t>
  </si>
  <si>
    <t xml:space="preserve">10.1.7</t>
  </si>
  <si>
    <t xml:space="preserve">6147+6157</t>
  </si>
  <si>
    <t xml:space="preserve">10.1.8</t>
  </si>
  <si>
    <t xml:space="preserve">Porta sabonete liquido</t>
  </si>
  <si>
    <t xml:space="preserve">73947/012</t>
  </si>
  <si>
    <t xml:space="preserve">10.1.9</t>
  </si>
  <si>
    <t xml:space="preserve">Porta-toalha de papel</t>
  </si>
  <si>
    <t xml:space="preserve">3358</t>
  </si>
  <si>
    <t xml:space="preserve">10.1.10</t>
  </si>
  <si>
    <t xml:space="preserve">Tanque louca branca c/ coluna med56x48cm inclacessorios de fixferragens em metal cromado torneira de pressão 1158 de 1/2"válvula de escoamento 1605 e sifao 1680 de 1.1/4"x1.1/2" </t>
  </si>
  <si>
    <t xml:space="preserve">73947/003</t>
  </si>
  <si>
    <t xml:space="preserve">10.1.11</t>
  </si>
  <si>
    <t xml:space="preserve">Bebedouro de pressão em inox</t>
  </si>
  <si>
    <t xml:space="preserve"> 277</t>
  </si>
  <si>
    <t xml:space="preserve">10.1.12</t>
  </si>
  <si>
    <t xml:space="preserve">Bancada em inox com 1 cuba (c/válvula e sifão em metal cromados),completa-cfe projeto</t>
  </si>
  <si>
    <t xml:space="preserve">8624</t>
  </si>
  <si>
    <t xml:space="preserve">10.1.13</t>
  </si>
  <si>
    <t xml:space="preserve">Bancada em inox</t>
  </si>
  <si>
    <t xml:space="preserve"> 8624</t>
  </si>
  <si>
    <t xml:space="preserve">10.1.14</t>
  </si>
  <si>
    <t xml:space="preserve">Barra apoio para deficiente em aço inox</t>
  </si>
  <si>
    <t xml:space="preserve">7920</t>
  </si>
  <si>
    <t xml:space="preserve">10.1.15</t>
  </si>
  <si>
    <t xml:space="preserve">Expurgo em inox</t>
  </si>
  <si>
    <t xml:space="preserve"> C16.50.05.125.025</t>
  </si>
  <si>
    <t xml:space="preserve">10.1.16</t>
  </si>
  <si>
    <t xml:space="preserve">Torneira automatica cromada 1/2" ou 3/4" para lavatorio, com engate flexivel metálico 1/2"x 30cm</t>
  </si>
  <si>
    <t xml:space="preserve">10.1.17</t>
  </si>
  <si>
    <t xml:space="preserve"> 11683</t>
  </si>
  <si>
    <t xml:space="preserve">10.1.18</t>
  </si>
  <si>
    <t xml:space="preserve">Torneira cromada 1/2" para limpeza</t>
  </si>
  <si>
    <t xml:space="preserve">73949/006</t>
  </si>
  <si>
    <t xml:space="preserve">10.1.19</t>
  </si>
  <si>
    <t xml:space="preserve">Torneira automatica cromada tubo movel para bancada 1/2" ou 3/4" para pias</t>
  </si>
  <si>
    <t xml:space="preserve">10053</t>
  </si>
  <si>
    <t xml:space="preserve">10.1.20</t>
  </si>
  <si>
    <t xml:space="preserve">Chuveiro eletrico comum tipo ducha</t>
  </si>
  <si>
    <t xml:space="preserve">9535</t>
  </si>
  <si>
    <t xml:space="preserve">10.1.21</t>
  </si>
  <si>
    <t xml:space="preserve">Cadeira escamotiável para banho - padrão pne</t>
  </si>
  <si>
    <t xml:space="preserve">9262</t>
  </si>
  <si>
    <t xml:space="preserve">10.2.0</t>
  </si>
  <si>
    <t xml:space="preserve">REAPROVEITAMENTO DE ÁGUA PLUVIAIS</t>
  </si>
  <si>
    <t xml:space="preserve">10.2.1</t>
  </si>
  <si>
    <t xml:space="preserve">Reservatório d'água de fibra cilíndrico, capacidade 3.000l</t>
  </si>
  <si>
    <t xml:space="preserve">1430</t>
  </si>
  <si>
    <t xml:space="preserve">10.2.2</t>
  </si>
  <si>
    <t xml:space="preserve">Válvula de retenção vertical ø 25mm (1 1/4")álvula de retenção vertical ø 25mm (1 1/4")</t>
  </si>
  <si>
    <t xml:space="preserve">73795/003</t>
  </si>
  <si>
    <t xml:space="preserve">10.2.3</t>
  </si>
  <si>
    <t xml:space="preserve">Torneira de boia real 3/4"</t>
  </si>
  <si>
    <t xml:space="preserve">74058/002</t>
  </si>
  <si>
    <t xml:space="preserve">10.2.4</t>
  </si>
  <si>
    <t xml:space="preserve">Luva de aco galvanizado 3/4"</t>
  </si>
  <si>
    <t xml:space="preserve">72618</t>
  </si>
  <si>
    <t xml:space="preserve">10.2.5</t>
  </si>
  <si>
    <t xml:space="preserve">Filtro volumetrico modelo vf1</t>
  </si>
  <si>
    <t xml:space="preserve">C16.50.05.085.016</t>
  </si>
  <si>
    <t xml:space="preserve">10.2.6</t>
  </si>
  <si>
    <t xml:space="preserve">Freio d'água ø100</t>
  </si>
  <si>
    <t xml:space="preserve">COMP</t>
  </si>
  <si>
    <t xml:space="preserve">231</t>
  </si>
  <si>
    <t xml:space="preserve">10.2.7</t>
  </si>
  <si>
    <t xml:space="preserve">Sifão ladrão ø100</t>
  </si>
  <si>
    <t xml:space="preserve">232</t>
  </si>
  <si>
    <t xml:space="preserve">10.2.8</t>
  </si>
  <si>
    <t xml:space="preserve">Sistema automático de realimentação 3/4 "contendo bóia automática de nível e válvula solenóide</t>
  </si>
  <si>
    <t xml:space="preserve">233</t>
  </si>
  <si>
    <t xml:space="preserve">10.2.9</t>
  </si>
  <si>
    <t xml:space="preserve">Conjunto flutuante de sucção ø 1"</t>
  </si>
  <si>
    <t xml:space="preserve">234</t>
  </si>
  <si>
    <t xml:space="preserve">10.2.10</t>
  </si>
  <si>
    <t xml:space="preserve">Boia automática de mínimo</t>
  </si>
  <si>
    <t xml:space="preserve">74092/001</t>
  </si>
  <si>
    <t xml:space="preserve">10.2.11</t>
  </si>
  <si>
    <t xml:space="preserve">Pressurizador(silencioso) automático com pressostato, potencia 0,5hp-19mca 2.000 l/h</t>
  </si>
  <si>
    <t xml:space="preserve">235</t>
  </si>
  <si>
    <t xml:space="preserve">10.2.12</t>
  </si>
  <si>
    <t xml:space="preserve">Registro gaveta 1.1/4" bruto latao - fornec. e instalacao</t>
  </si>
  <si>
    <t xml:space="preserve">74183/001</t>
  </si>
  <si>
    <t xml:space="preserve">10.2.13</t>
  </si>
  <si>
    <t xml:space="preserve">Registro gaveta 3/4" bruto latao - fornec. e instalacao </t>
  </si>
  <si>
    <t xml:space="preserve">74185/001</t>
  </si>
  <si>
    <t xml:space="preserve">10.2.14</t>
  </si>
  <si>
    <t xml:space="preserve">
Registro gaveta 1" bruto latao - fornec. e instalacao </t>
  </si>
  <si>
    <t xml:space="preserve">74184/001</t>
  </si>
  <si>
    <t xml:space="preserve">10.3.0</t>
  </si>
  <si>
    <t xml:space="preserve">METAIS, ACESSÓRIOS E EQUIPAMENTOS</t>
  </si>
  <si>
    <t xml:space="preserve">10.3.1</t>
  </si>
  <si>
    <t xml:space="preserve">Registro pressao 3/4" com canopla acabamento cromado simples</t>
  </si>
  <si>
    <t xml:space="preserve">73975/001</t>
  </si>
  <si>
    <t xml:space="preserve">10.3.2</t>
  </si>
  <si>
    <t xml:space="preserve">Valvula descarga 1.1/2" com registro, acabamento em metal cromado</t>
  </si>
  <si>
    <t xml:space="preserve"> 40729</t>
  </si>
  <si>
    <t xml:space="preserve">10.3.3</t>
  </si>
  <si>
    <t xml:space="preserve">Registro gaveta 3/4" com canopla acabamento cromado simples</t>
  </si>
  <si>
    <t xml:space="preserve">74176/001</t>
  </si>
  <si>
    <t xml:space="preserve">10.3.4</t>
  </si>
  <si>
    <t xml:space="preserve">Reservatório d'água de fibra cilíndrico, capacidade 5.000l</t>
  </si>
  <si>
    <t xml:space="preserve">43024</t>
  </si>
  <si>
    <t xml:space="preserve">10.3.5</t>
  </si>
  <si>
    <t xml:space="preserve">10.3.6</t>
  </si>
  <si>
    <t xml:space="preserve">10.3.7</t>
  </si>
  <si>
    <t xml:space="preserve">Registro gaveta 3/4" bruto latao - fornec. E instalacao </t>
  </si>
  <si>
    <t xml:space="preserve">10.3.8</t>
  </si>
  <si>
    <t xml:space="preserve">Caixa sifonada pvc com grelha</t>
  </si>
  <si>
    <t xml:space="preserve">40777</t>
  </si>
  <si>
    <t xml:space="preserve">10.4.0</t>
  </si>
  <si>
    <t xml:space="preserve">PONTOS DE HIDRÁULICA</t>
  </si>
  <si>
    <t xml:space="preserve">10.4.1</t>
  </si>
  <si>
    <t xml:space="preserve">Ponto de agua fria 3/4"</t>
  </si>
  <si>
    <t xml:space="preserve">1353</t>
  </si>
  <si>
    <t xml:space="preserve">10.4.2</t>
  </si>
  <si>
    <t xml:space="preserve">Ponto de agua fria 1 1/2"</t>
  </si>
  <si>
    <t xml:space="preserve">8260</t>
  </si>
  <si>
    <t xml:space="preserve">10.4.3</t>
  </si>
  <si>
    <t xml:space="preserve">Ponto de esgoto dn 50</t>
  </si>
  <si>
    <t xml:space="preserve">1678</t>
  </si>
  <si>
    <t xml:space="preserve">10.4.4</t>
  </si>
  <si>
    <t xml:space="preserve">Ponto de esgoto dn 100</t>
  </si>
  <si>
    <t xml:space="preserve">1683</t>
  </si>
  <si>
    <t xml:space="preserve">10.5.0</t>
  </si>
  <si>
    <t xml:space="preserve">REDE EXTERNA</t>
  </si>
  <si>
    <t xml:space="preserve">10.5.1</t>
  </si>
  <si>
    <t xml:space="preserve">Caixa de inspeção em alvenaria de tijolo maciço 60x60x60cm ,revestida internamento com barralisa(cimentoeareia,traço1:4)e=2,0cm,com tampa pré-moldada de concreto efundo de concreto15mpa tipoc-escavação e confecção - águas pluviais e esgoto</t>
  </si>
  <si>
    <t xml:space="preserve">74104/001</t>
  </si>
  <si>
    <t xml:space="preserve">10.5.2</t>
  </si>
  <si>
    <t xml:space="preserve">Tubo pvc águas pluviais predial dn 75mm, inclusive conexoes - fornecimento e instalacao</t>
  </si>
  <si>
    <t xml:space="preserve">74165/003</t>
  </si>
  <si>
    <t xml:space="preserve">10.5.3</t>
  </si>
  <si>
    <t xml:space="preserve">Tubo pvc esgoto/águas pluviais predial dn100mm - fornecimento e instalacao</t>
  </si>
  <si>
    <t xml:space="preserve">9836</t>
  </si>
  <si>
    <t xml:space="preserve">REDE AR COMPRIMIDO</t>
  </si>
  <si>
    <t xml:space="preserve">11.1</t>
  </si>
  <si>
    <t xml:space="preserve">Tubo de cobre classe a -15mm, incluso conexões, fixações</t>
  </si>
  <si>
    <t xml:space="preserve">8990</t>
  </si>
  <si>
    <t xml:space="preserve">11.2</t>
  </si>
  <si>
    <t xml:space="preserve">Válvula esfera latão cromado 1/2"</t>
  </si>
  <si>
    <t xml:space="preserve">73870/001</t>
  </si>
  <si>
    <t xml:space="preserve">11.3</t>
  </si>
  <si>
    <t xml:space="preserve">Posto de consumo completo dupla retenção </t>
  </si>
  <si>
    <t xml:space="preserve">6500</t>
  </si>
  <si>
    <t xml:space="preserve">11.4</t>
  </si>
  <si>
    <t xml:space="preserve">Filtro regulador de pressão 1/4"x1/2" bell-air</t>
  </si>
  <si>
    <t xml:space="preserve">123</t>
  </si>
  <si>
    <t xml:space="preserve">COMUNICAÇÃO VISUAL</t>
  </si>
  <si>
    <t xml:space="preserve">12.1</t>
  </si>
  <si>
    <t xml:space="preserve">Placas de identificação “1” em chapa aço galvanizado nº 26 com pintura automitiva pu, com 2 postes reto em aço cor natural engastado no solo.  Aplicação de adesivo vinil monomérico. Dimensão 150X77 cm</t>
  </si>
  <si>
    <t xml:space="preserve">243</t>
  </si>
  <si>
    <t xml:space="preserve">12.2</t>
  </si>
  <si>
    <t xml:space="preserve">Placa de sinalização"2"em pvc adesivado com adesivo polimérico recortado eletronicamente e fixado à parede com fita dupla face. dim 80x41cm</t>
  </si>
  <si>
    <t xml:space="preserve">240</t>
  </si>
  <si>
    <t xml:space="preserve">12.3</t>
  </si>
  <si>
    <t xml:space="preserve">Placa de sinalização"3"em pvc adesiva do com adesivo polimérico recortado eletronicamente e fixado ao teto por cabo de aço 2mm. dim 40x50cm</t>
  </si>
  <si>
    <t xml:space="preserve">241</t>
  </si>
  <si>
    <t xml:space="preserve">12.4</t>
  </si>
  <si>
    <t xml:space="preserve">Placa desinalização"5-fachada"em chapa de aço galvanizado nº26 com pintura automotiv pu,fixado à parede com parafusos. aplicação de adesivo vinil monomérico. Dim 150x60cm</t>
  </si>
  <si>
    <t xml:space="preserve">242</t>
  </si>
  <si>
    <t xml:space="preserve">12.5</t>
  </si>
  <si>
    <t xml:space="preserve">Placa de identificação "6" em PVC adesivado com adesivo polimérico recortado eletronicamente e fixado à parede com fita dupla face. dim20x10cm</t>
  </si>
  <si>
    <t xml:space="preserve">244</t>
  </si>
  <si>
    <t xml:space="preserve">12.6</t>
  </si>
  <si>
    <t xml:space="preserve">Placa de indicação "7" em PVC adesivado com adesivo polimérico recorta do eletronicamente e fixado à parede com fita dupla face. dim20x5cm – compressor e residuos</t>
  </si>
  <si>
    <t xml:space="preserve">245</t>
  </si>
  <si>
    <t xml:space="preserve">DIVERSOS E LIMPEZA DA OBRA</t>
  </si>
  <si>
    <t xml:space="preserve">13.1</t>
  </si>
  <si>
    <t xml:space="preserve">Banco de concreto curvo</t>
  </si>
  <si>
    <t xml:space="preserve">251</t>
  </si>
  <si>
    <t xml:space="preserve">13.2</t>
  </si>
  <si>
    <t xml:space="preserve">Banco em concreto armado- l=150cm, incl. estrutura, conf. projeto</t>
  </si>
  <si>
    <t xml:space="preserve">13.3</t>
  </si>
  <si>
    <r>
      <rPr>
        <sz val="8"/>
        <rFont val="Arial"/>
        <family val="2"/>
      </rPr>
      <t xml:space="preserve">Limpeza final da obra                                                              </t>
    </r>
    <r>
      <rPr>
        <i val="true"/>
        <sz val="8"/>
        <rFont val="Arial"/>
        <family val="2"/>
      </rPr>
      <t xml:space="preserve">    - Contrapartida</t>
    </r>
  </si>
  <si>
    <t xml:space="preserve">9537</t>
  </si>
  <si>
    <t xml:space="preserve">13.4</t>
  </si>
  <si>
    <r>
      <rPr>
        <sz val="8"/>
        <rFont val="Arial"/>
        <family val="2"/>
      </rPr>
      <t xml:space="preserve">Carga, transporte e destinação de entulhos, dtm 10km             </t>
    </r>
    <r>
      <rPr>
        <i val="true"/>
        <sz val="8"/>
        <rFont val="Arial"/>
        <family val="2"/>
      </rPr>
      <t xml:space="preserve"> - Contrapartida</t>
    </r>
  </si>
  <si>
    <t xml:space="preserve">72208+72881</t>
  </si>
  <si>
    <t xml:space="preserve">PROJETOS COMPLEMENTARES</t>
  </si>
  <si>
    <t xml:space="preserve">14.1</t>
  </si>
  <si>
    <r>
      <rPr>
        <sz val="8"/>
        <rFont val="Arial"/>
        <family val="2"/>
      </rPr>
      <t xml:space="preserve">Projeto de fundações e estrutural                                             </t>
    </r>
    <r>
      <rPr>
        <i val="true"/>
        <sz val="8"/>
        <rFont val="Arial"/>
        <family val="2"/>
      </rPr>
      <t xml:space="preserve"> - Contrapartida</t>
    </r>
  </si>
  <si>
    <t xml:space="preserve">42513 + 42514</t>
  </si>
  <si>
    <t xml:space="preserve">14.2</t>
  </si>
  <si>
    <r>
      <rPr>
        <sz val="8"/>
        <rFont val="Arial"/>
        <family val="2"/>
      </rPr>
      <t xml:space="preserve">Projeto hidrossanitário                                                            </t>
    </r>
    <r>
      <rPr>
        <i val="true"/>
        <sz val="8"/>
        <rFont val="Arial"/>
        <family val="2"/>
      </rPr>
      <t xml:space="preserve">    - Contrapartida</t>
    </r>
  </si>
  <si>
    <t xml:space="preserve">14.3</t>
  </si>
  <si>
    <r>
      <rPr>
        <sz val="8"/>
        <rFont val="Arial"/>
        <family val="2"/>
      </rPr>
      <t xml:space="preserve">Projeto elétrico                                                                            </t>
    </r>
    <r>
      <rPr>
        <i val="true"/>
        <sz val="8"/>
        <rFont val="Arial"/>
        <family val="2"/>
      </rPr>
      <t xml:space="preserve">- Contrapartida</t>
    </r>
  </si>
  <si>
    <t xml:space="preserve">14.4</t>
  </si>
  <si>
    <r>
      <rPr>
        <sz val="8"/>
        <rFont val="Arial"/>
        <family val="2"/>
      </rPr>
      <t xml:space="preserve">Projeto de rede lógica                                                              </t>
    </r>
    <r>
      <rPr>
        <i val="true"/>
        <sz val="8"/>
        <rFont val="Arial"/>
        <family val="2"/>
      </rPr>
      <t xml:space="preserve">   - Contrapartida</t>
    </r>
  </si>
  <si>
    <t xml:space="preserve">43845</t>
  </si>
  <si>
    <t xml:space="preserve">14.5</t>
  </si>
  <si>
    <r>
      <rPr>
        <sz val="8"/>
        <rFont val="Arial"/>
        <family val="2"/>
      </rPr>
      <t xml:space="preserve">Projeto de prevenção contra incêndio completo                      </t>
    </r>
    <r>
      <rPr>
        <i val="true"/>
        <sz val="8"/>
        <rFont val="Arial"/>
        <family val="2"/>
      </rPr>
      <t xml:space="preserve">  - Contrapartida  </t>
    </r>
  </si>
  <si>
    <t xml:space="preserve">42516</t>
  </si>
  <si>
    <t xml:space="preserve">TOTAL</t>
  </si>
  <si>
    <t xml:space="preserve"> TOTAL DE CONTRA PARTIDA</t>
  </si>
  <si>
    <t xml:space="preserve">TOTAL DA OBRA</t>
  </si>
  <si>
    <t xml:space="preserve">_______________________________________________</t>
  </si>
  <si>
    <t xml:space="preserve">Aldo Rui Horvath Junior</t>
  </si>
  <si>
    <t xml:space="preserve">Eng. Civil - Crea/Sc: 051285-9</t>
  </si>
  <si>
    <t xml:space="preserve">CRONOGRAMA FÍSICO-FINANCEIRO GERAL</t>
  </si>
  <si>
    <t xml:space="preserve">Elaborado por: Jacson Jeremias</t>
  </si>
  <si>
    <t xml:space="preserve">Adaptada por: Aldo Rui Horvath Junior</t>
  </si>
  <si>
    <t xml:space="preserve">Área:</t>
  </si>
  <si>
    <t xml:space="preserve">Bairro:</t>
  </si>
  <si>
    <t xml:space="preserve">Item</t>
  </si>
  <si>
    <t xml:space="preserve">DISCRIMINAÇÃO</t>
  </si>
  <si>
    <t xml:space="preserve">PRAZO EM DIAS</t>
  </si>
  <si>
    <t xml:space="preserve">R$</t>
  </si>
  <si>
    <t xml:space="preserve">%</t>
  </si>
  <si>
    <t xml:space="preserve">REVESTIMENTO PISO</t>
  </si>
  <si>
    <t xml:space="preserve">REVESTIMENTO PAREDE</t>
  </si>
  <si>
    <t xml:space="preserve">REVESTIMENTO TETO</t>
  </si>
  <si>
    <t xml:space="preserve">ESQUADRIAS DE MADEIRA</t>
  </si>
  <si>
    <t xml:space="preserve">ESQUADRIAS DE ALUMINIO</t>
  </si>
  <si>
    <t xml:space="preserve">ESQUADRIAS VIDR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d/mm/yy;@"/>
    <numFmt numFmtId="167" formatCode="0.00"/>
    <numFmt numFmtId="168" formatCode="_-&quot;R$ &quot;* #,##0.00_-;&quot;-R$ &quot;* #,##0.00_-;_-&quot;R$ &quot;* \-??_-;_-@_-"/>
    <numFmt numFmtId="169" formatCode="#,##0.00"/>
    <numFmt numFmtId="170" formatCode="_-[$R$-416]\ * #,##0.00_-;\-[$R$-416]\ * #,##0.00_-;_-[$R$-416]\ * \-??_-;_-@_-"/>
    <numFmt numFmtId="171" formatCode="0"/>
    <numFmt numFmtId="172" formatCode="[$-409]m/d/yyyy"/>
    <numFmt numFmtId="173" formatCode="General"/>
    <numFmt numFmtId="174" formatCode="0.00%"/>
    <numFmt numFmtId="175" formatCode="0.0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2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11"/>
      <color rgb="FFFF0000"/>
      <name val="Calibri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color rgb="FF000000"/>
      <name val="Arial"/>
      <family val="2"/>
    </font>
    <font>
      <sz val="11"/>
      <name val="Calibri"/>
      <family val="2"/>
    </font>
    <font>
      <sz val="10"/>
      <name val="Lucida Sans Unicode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385920</xdr:colOff>
      <xdr:row>2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400" y="0"/>
          <a:ext cx="6573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0</xdr:row>
      <xdr:rowOff>0</xdr:rowOff>
    </xdr:from>
    <xdr:to>
      <xdr:col>0</xdr:col>
      <xdr:colOff>603000</xdr:colOff>
      <xdr:row>1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7760" y="0"/>
          <a:ext cx="4352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360</xdr:colOff>
      <xdr:row>0</xdr:row>
      <xdr:rowOff>47520</xdr:rowOff>
    </xdr:from>
    <xdr:to>
      <xdr:col>7</xdr:col>
      <xdr:colOff>36720</xdr:colOff>
      <xdr:row>3</xdr:row>
      <xdr:rowOff>60120</xdr:rowOff>
    </xdr:to>
    <xdr:sp>
      <xdr:nvSpPr>
        <xdr:cNvPr id="2" name="Text Box 2"/>
        <xdr:cNvSpPr/>
      </xdr:nvSpPr>
      <xdr:spPr>
        <a:xfrm>
          <a:off x="866160" y="47520"/>
          <a:ext cx="328284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ESTADO DE SANTA CATARINA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REFEITURA MUNICIPAL DE IMARU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acson/Prefeitura%20Imarui/Unidades%20Basica%20De%20Saude/UBS%20I%20pron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Cronograma"/>
      <sheetName val="Plan3"/>
    </sheetNames>
    <sheetDataSet>
      <sheetData sheetId="0">
        <row r="6">
          <cell r="E6">
            <v>4171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D5" activeCellId="0" sqref="D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54.99"/>
    <col collapsed="false" customWidth="true" hidden="false" outlineLevel="0" max="3" min="3" style="2" width="9.14"/>
    <col collapsed="false" customWidth="true" hidden="false" outlineLevel="0" max="5" min="5" style="0" width="9.7"/>
    <col collapsed="false" customWidth="true" hidden="false" outlineLevel="0" max="6" min="6" style="0" width="14.28"/>
    <col collapsed="false" customWidth="true" hidden="false" outlineLevel="0" max="9" min="9" style="0" width="12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1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8"/>
    </row>
    <row r="5" customFormat="false" ht="15" hidden="false" customHeight="true" outlineLevel="0" collapsed="false">
      <c r="A5" s="6"/>
      <c r="B5" s="6"/>
      <c r="C5" s="6"/>
      <c r="D5" s="9" t="s">
        <v>5</v>
      </c>
      <c r="E5" s="9"/>
      <c r="F5" s="9"/>
      <c r="G5" s="9"/>
      <c r="H5" s="9"/>
      <c r="I5" s="8"/>
    </row>
    <row r="6" customFormat="false" ht="15.75" hidden="false" customHeight="true" outlineLevel="0" collapsed="false">
      <c r="A6" s="10" t="s">
        <v>6</v>
      </c>
      <c r="B6" s="11" t="s">
        <v>7</v>
      </c>
      <c r="C6" s="11"/>
      <c r="D6" s="7" t="s">
        <v>8</v>
      </c>
      <c r="E6" s="12" t="n">
        <v>41712</v>
      </c>
      <c r="F6" s="13" t="s">
        <v>9</v>
      </c>
      <c r="G6" s="13"/>
      <c r="H6" s="13"/>
      <c r="I6" s="8"/>
    </row>
    <row r="7" customFormat="false" ht="15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7" t="s">
        <v>13</v>
      </c>
      <c r="F7" s="13"/>
      <c r="G7" s="13"/>
      <c r="H7" s="13"/>
      <c r="I7" s="8"/>
    </row>
    <row r="8" customFormat="false" ht="15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customFormat="false" ht="15.7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</row>
    <row r="10" customFormat="false" ht="15" hidden="false" customHeight="false" outlineLevel="0" collapsed="false">
      <c r="A10" s="20" t="s">
        <v>15</v>
      </c>
      <c r="B10" s="20"/>
      <c r="C10" s="20"/>
      <c r="D10" s="20"/>
      <c r="E10" s="20"/>
      <c r="F10" s="20"/>
      <c r="G10" s="20"/>
      <c r="H10" s="20"/>
      <c r="I10" s="20"/>
    </row>
    <row r="11" customFormat="false" ht="15" hidden="false" customHeight="fals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I11" s="21"/>
    </row>
    <row r="12" customFormat="false" ht="15" hidden="false" customHeight="fals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15.75" hidden="false" customHeight="false" outlineLevel="0" collapsed="false">
      <c r="A13" s="22" t="s">
        <v>18</v>
      </c>
      <c r="B13" s="22"/>
      <c r="C13" s="22"/>
      <c r="D13" s="22"/>
      <c r="E13" s="22"/>
      <c r="F13" s="22"/>
      <c r="G13" s="22"/>
      <c r="H13" s="22"/>
      <c r="I13" s="22"/>
    </row>
    <row r="14" customFormat="false" ht="15.75" hidden="false" customHeight="false" outlineLevel="0" collapsed="false">
      <c r="A14" s="23"/>
      <c r="B14" s="23"/>
      <c r="C14" s="23"/>
      <c r="D14" s="23"/>
      <c r="E14" s="24"/>
      <c r="F14" s="24"/>
      <c r="G14" s="24"/>
      <c r="H14" s="24"/>
      <c r="I14" s="24"/>
    </row>
    <row r="15" customFormat="false" ht="15.75" hidden="false" customHeight="false" outlineLevel="0" collapsed="false">
      <c r="A15" s="23"/>
      <c r="B15" s="23"/>
      <c r="C15" s="23"/>
      <c r="D15" s="23"/>
      <c r="E15" s="25" t="s">
        <v>19</v>
      </c>
      <c r="F15" s="25"/>
      <c r="G15" s="26" t="s">
        <v>20</v>
      </c>
      <c r="H15" s="26"/>
      <c r="I15" s="26"/>
    </row>
    <row r="16" customFormat="false" ht="15.75" hidden="false" customHeight="false" outlineLevel="0" collapsed="false">
      <c r="A16" s="27" t="s">
        <v>21</v>
      </c>
      <c r="B16" s="28" t="s">
        <v>22</v>
      </c>
      <c r="C16" s="27" t="s">
        <v>23</v>
      </c>
      <c r="D16" s="27" t="s">
        <v>24</v>
      </c>
      <c r="E16" s="27" t="s">
        <v>25</v>
      </c>
      <c r="F16" s="24" t="s">
        <v>26</v>
      </c>
      <c r="G16" s="26"/>
      <c r="H16" s="26"/>
      <c r="I16" s="26"/>
    </row>
    <row r="17" customFormat="false" ht="15.75" hidden="false" customHeight="false" outlineLevel="0" collapsed="false">
      <c r="A17" s="29" t="n">
        <v>1</v>
      </c>
      <c r="B17" s="30" t="s">
        <v>27</v>
      </c>
      <c r="C17" s="30"/>
      <c r="D17" s="30"/>
      <c r="E17" s="30"/>
      <c r="F17" s="30"/>
      <c r="G17" s="30"/>
      <c r="H17" s="30"/>
      <c r="I17" s="30"/>
      <c r="J17" s="31"/>
      <c r="K17" s="31"/>
      <c r="L17" s="31"/>
    </row>
    <row r="18" customFormat="false" ht="23.25" hidden="false" customHeight="true" outlineLevel="0" collapsed="false">
      <c r="A18" s="32" t="s">
        <v>28</v>
      </c>
      <c r="B18" s="33" t="s">
        <v>29</v>
      </c>
      <c r="C18" s="34" t="n">
        <v>4.5</v>
      </c>
      <c r="D18" s="35" t="s">
        <v>30</v>
      </c>
      <c r="E18" s="36" t="n">
        <f aca="false">K18*L18</f>
        <v>436.5438</v>
      </c>
      <c r="F18" s="37" t="n">
        <f aca="false">C18*E18</f>
        <v>1964.4471</v>
      </c>
      <c r="G18" s="38" t="s">
        <v>31</v>
      </c>
      <c r="H18" s="38"/>
      <c r="I18" s="39" t="s">
        <v>32</v>
      </c>
      <c r="J18" s="40"/>
      <c r="K18" s="41" t="n">
        <v>1.21</v>
      </c>
      <c r="L18" s="41" t="n">
        <v>360.78</v>
      </c>
    </row>
    <row r="19" customFormat="false" ht="24" hidden="false" customHeight="true" outlineLevel="0" collapsed="false">
      <c r="A19" s="42" t="s">
        <v>33</v>
      </c>
      <c r="B19" s="43" t="s">
        <v>34</v>
      </c>
      <c r="C19" s="34" t="n">
        <v>360</v>
      </c>
      <c r="D19" s="41" t="s">
        <v>30</v>
      </c>
      <c r="E19" s="44" t="n">
        <f aca="false">K19*L19</f>
        <v>7.6593</v>
      </c>
      <c r="F19" s="45" t="n">
        <f aca="false">C19*E19</f>
        <v>2757.348</v>
      </c>
      <c r="G19" s="46" t="s">
        <v>31</v>
      </c>
      <c r="H19" s="46"/>
      <c r="I19" s="47" t="s">
        <v>35</v>
      </c>
      <c r="J19" s="40"/>
      <c r="K19" s="41" t="n">
        <v>1.21</v>
      </c>
      <c r="L19" s="48" t="n">
        <v>6.33</v>
      </c>
    </row>
    <row r="20" customFormat="false" ht="23.25" hidden="false" customHeight="true" outlineLevel="0" collapsed="false">
      <c r="A20" s="42" t="s">
        <v>36</v>
      </c>
      <c r="B20" s="43" t="s">
        <v>37</v>
      </c>
      <c r="C20" s="49" t="n">
        <v>77</v>
      </c>
      <c r="D20" s="50" t="s">
        <v>30</v>
      </c>
      <c r="E20" s="51" t="n">
        <f aca="false">K20*L20</f>
        <v>39.1193</v>
      </c>
      <c r="F20" s="45" t="n">
        <f aca="false">C20*E20</f>
        <v>3012.1861</v>
      </c>
      <c r="G20" s="46" t="s">
        <v>31</v>
      </c>
      <c r="H20" s="46"/>
      <c r="I20" s="52" t="s">
        <v>38</v>
      </c>
      <c r="J20" s="40"/>
      <c r="K20" s="41" t="n">
        <v>1.21</v>
      </c>
      <c r="L20" s="53" t="n">
        <v>32.33</v>
      </c>
    </row>
    <row r="21" customFormat="false" ht="24" hidden="false" customHeight="true" outlineLevel="0" collapsed="false">
      <c r="A21" s="42" t="s">
        <v>39</v>
      </c>
      <c r="B21" s="43" t="s">
        <v>40</v>
      </c>
      <c r="C21" s="34" t="n">
        <v>1003.12</v>
      </c>
      <c r="D21" s="50" t="s">
        <v>30</v>
      </c>
      <c r="E21" s="51" t="n">
        <f aca="false">K21*L21</f>
        <v>0.4477</v>
      </c>
      <c r="F21" s="45" t="n">
        <f aca="false">C21*E21</f>
        <v>449.096824</v>
      </c>
      <c r="G21" s="46" t="s">
        <v>31</v>
      </c>
      <c r="H21" s="46"/>
      <c r="I21" s="52" t="s">
        <v>41</v>
      </c>
      <c r="J21" s="40"/>
      <c r="K21" s="41" t="n">
        <v>1.21</v>
      </c>
      <c r="L21" s="53" t="n">
        <v>0.37</v>
      </c>
    </row>
    <row r="22" customFormat="false" ht="22.5" hidden="false" customHeight="false" outlineLevel="0" collapsed="false">
      <c r="A22" s="42" t="s">
        <v>42</v>
      </c>
      <c r="B22" s="54" t="s">
        <v>43</v>
      </c>
      <c r="C22" s="34" t="n">
        <v>1</v>
      </c>
      <c r="D22" s="50" t="s">
        <v>44</v>
      </c>
      <c r="E22" s="51" t="n">
        <f aca="false">K22*L22</f>
        <v>1299.8909</v>
      </c>
      <c r="F22" s="45" t="n">
        <f aca="false">C22*E22</f>
        <v>1299.8909</v>
      </c>
      <c r="G22" s="46" t="s">
        <v>31</v>
      </c>
      <c r="H22" s="46"/>
      <c r="I22" s="52" t="s">
        <v>45</v>
      </c>
      <c r="J22" s="40"/>
      <c r="K22" s="41" t="n">
        <v>1.21</v>
      </c>
      <c r="L22" s="55" t="n">
        <v>1074.29</v>
      </c>
    </row>
    <row r="23" customFormat="false" ht="15" hidden="false" customHeight="false" outlineLevel="0" collapsed="false">
      <c r="A23" s="42" t="s">
        <v>46</v>
      </c>
      <c r="B23" s="56" t="s">
        <v>47</v>
      </c>
      <c r="C23" s="34" t="n">
        <v>1</v>
      </c>
      <c r="D23" s="50" t="s">
        <v>44</v>
      </c>
      <c r="E23" s="51" t="n">
        <f aca="false">K23*L23</f>
        <v>820.9487</v>
      </c>
      <c r="F23" s="45" t="n">
        <f aca="false">C23*E23</f>
        <v>820.9487</v>
      </c>
      <c r="G23" s="46" t="s">
        <v>31</v>
      </c>
      <c r="H23" s="46"/>
      <c r="I23" s="52" t="s">
        <v>48</v>
      </c>
      <c r="J23" s="40"/>
      <c r="K23" s="41" t="n">
        <v>1.21</v>
      </c>
      <c r="L23" s="53" t="n">
        <v>678.47</v>
      </c>
    </row>
    <row r="24" customFormat="false" ht="15" hidden="false" customHeight="false" outlineLevel="0" collapsed="false">
      <c r="A24" s="42" t="s">
        <v>49</v>
      </c>
      <c r="B24" s="56" t="s">
        <v>50</v>
      </c>
      <c r="C24" s="34" t="n">
        <v>1</v>
      </c>
      <c r="D24" s="50" t="s">
        <v>44</v>
      </c>
      <c r="E24" s="51" t="n">
        <f aca="false">K24*L24</f>
        <v>370.1632</v>
      </c>
      <c r="F24" s="45" t="n">
        <f aca="false">C24*E24</f>
        <v>370.1632</v>
      </c>
      <c r="G24" s="46" t="s">
        <v>31</v>
      </c>
      <c r="H24" s="46"/>
      <c r="I24" s="52" t="s">
        <v>51</v>
      </c>
      <c r="J24" s="40"/>
      <c r="K24" s="41" t="n">
        <v>1.21</v>
      </c>
      <c r="L24" s="53" t="n">
        <v>305.92</v>
      </c>
    </row>
    <row r="25" customFormat="false" ht="15" hidden="false" customHeight="false" outlineLevel="0" collapsed="false">
      <c r="A25" s="42" t="s">
        <v>52</v>
      </c>
      <c r="B25" s="56" t="s">
        <v>53</v>
      </c>
      <c r="C25" s="34" t="n">
        <v>10</v>
      </c>
      <c r="D25" s="50" t="s">
        <v>30</v>
      </c>
      <c r="E25" s="51" t="n">
        <f aca="false">K25*L25</f>
        <v>190.1031</v>
      </c>
      <c r="F25" s="45" t="n">
        <f aca="false">C25*E25</f>
        <v>1901.031</v>
      </c>
      <c r="G25" s="46" t="s">
        <v>31</v>
      </c>
      <c r="H25" s="46"/>
      <c r="I25" s="52" t="s">
        <v>54</v>
      </c>
      <c r="J25" s="40"/>
      <c r="K25" s="41" t="n">
        <v>1.21</v>
      </c>
      <c r="L25" s="53" t="n">
        <v>157.11</v>
      </c>
    </row>
    <row r="26" customFormat="false" ht="23.25" hidden="false" customHeight="true" outlineLevel="0" collapsed="false">
      <c r="A26" s="42" t="s">
        <v>55</v>
      </c>
      <c r="B26" s="54" t="s">
        <v>56</v>
      </c>
      <c r="C26" s="34" t="n">
        <v>40</v>
      </c>
      <c r="D26" s="50" t="s">
        <v>30</v>
      </c>
      <c r="E26" s="51" t="n">
        <f aca="false">K26*L26</f>
        <v>169.0733</v>
      </c>
      <c r="F26" s="57" t="n">
        <f aca="false">C26*E26</f>
        <v>6762.932</v>
      </c>
      <c r="G26" s="46" t="s">
        <v>31</v>
      </c>
      <c r="H26" s="46"/>
      <c r="I26" s="52" t="s">
        <v>57</v>
      </c>
      <c r="J26" s="40"/>
      <c r="K26" s="41" t="n">
        <v>1.21</v>
      </c>
      <c r="L26" s="53" t="n">
        <v>139.73</v>
      </c>
    </row>
    <row r="27" customFormat="false" ht="15.75" hidden="false" customHeight="false" outlineLevel="0" collapsed="false">
      <c r="A27" s="58"/>
      <c r="B27" s="59"/>
      <c r="C27" s="59"/>
      <c r="D27" s="59"/>
      <c r="E27" s="59"/>
      <c r="F27" s="60" t="n">
        <f aca="false">F18+F19+F20+F21+F22+F23+F24+F25+F26</f>
        <v>19338.043824</v>
      </c>
      <c r="G27" s="61"/>
      <c r="H27" s="61"/>
      <c r="I27" s="61"/>
      <c r="J27" s="31"/>
      <c r="K27" s="31"/>
      <c r="L27" s="31"/>
    </row>
    <row r="28" customFormat="false" ht="15.75" hidden="false" customHeight="false" outlineLevel="0" collapsed="false">
      <c r="A28" s="62" t="n">
        <v>2</v>
      </c>
      <c r="B28" s="30" t="s">
        <v>58</v>
      </c>
      <c r="C28" s="30"/>
      <c r="D28" s="30"/>
      <c r="E28" s="30"/>
      <c r="F28" s="30"/>
      <c r="G28" s="30"/>
      <c r="H28" s="30"/>
      <c r="I28" s="30"/>
      <c r="J28" s="31"/>
      <c r="K28" s="31"/>
      <c r="L28" s="31"/>
    </row>
    <row r="29" customFormat="false" ht="15" hidden="false" customHeight="false" outlineLevel="0" collapsed="false">
      <c r="A29" s="32" t="s">
        <v>59</v>
      </c>
      <c r="B29" s="63" t="s">
        <v>60</v>
      </c>
      <c r="C29" s="34" t="n">
        <v>82.66</v>
      </c>
      <c r="D29" s="64" t="s">
        <v>61</v>
      </c>
      <c r="E29" s="65" t="n">
        <f aca="false">K29*L29</f>
        <v>36.6751</v>
      </c>
      <c r="F29" s="66" t="n">
        <f aca="false">E29*C29</f>
        <v>3031.563766</v>
      </c>
      <c r="G29" s="38" t="s">
        <v>31</v>
      </c>
      <c r="H29" s="38"/>
      <c r="I29" s="67" t="s">
        <v>62</v>
      </c>
      <c r="J29" s="31"/>
      <c r="K29" s="41" t="n">
        <v>1.21</v>
      </c>
      <c r="L29" s="68" t="n">
        <v>30.31</v>
      </c>
    </row>
    <row r="30" customFormat="false" ht="15" hidden="false" customHeight="false" outlineLevel="0" collapsed="false">
      <c r="A30" s="42" t="s">
        <v>63</v>
      </c>
      <c r="B30" s="69" t="s">
        <v>64</v>
      </c>
      <c r="C30" s="34" t="n">
        <v>52.42</v>
      </c>
      <c r="D30" s="70" t="s">
        <v>61</v>
      </c>
      <c r="E30" s="71" t="n">
        <f aca="false">K30*L30</f>
        <v>15.1734</v>
      </c>
      <c r="F30" s="72" t="n">
        <f aca="false">C30*E30</f>
        <v>795.389628</v>
      </c>
      <c r="G30" s="46" t="s">
        <v>31</v>
      </c>
      <c r="H30" s="46"/>
      <c r="I30" s="73" t="n">
        <v>72920</v>
      </c>
      <c r="J30" s="31"/>
      <c r="K30" s="41" t="n">
        <v>1.21</v>
      </c>
      <c r="L30" s="68" t="n">
        <v>12.54</v>
      </c>
    </row>
    <row r="31" customFormat="false" ht="15" hidden="false" customHeight="false" outlineLevel="0" collapsed="false">
      <c r="A31" s="42" t="s">
        <v>65</v>
      </c>
      <c r="B31" s="74" t="s">
        <v>66</v>
      </c>
      <c r="C31" s="34" t="n">
        <v>46.53</v>
      </c>
      <c r="D31" s="70" t="s">
        <v>61</v>
      </c>
      <c r="E31" s="71" t="n">
        <f aca="false">K31*L31</f>
        <v>0.9438</v>
      </c>
      <c r="F31" s="72" t="n">
        <f aca="false">C31*E31</f>
        <v>43.915014</v>
      </c>
      <c r="G31" s="46" t="s">
        <v>31</v>
      </c>
      <c r="H31" s="46"/>
      <c r="I31" s="73" t="n">
        <v>72898</v>
      </c>
      <c r="J31" s="31"/>
      <c r="K31" s="41" t="n">
        <v>1.21</v>
      </c>
      <c r="L31" s="68" t="n">
        <v>0.78</v>
      </c>
    </row>
    <row r="32" customFormat="false" ht="34.5" hidden="false" customHeight="false" outlineLevel="0" collapsed="false">
      <c r="A32" s="42" t="s">
        <v>67</v>
      </c>
      <c r="B32" s="75" t="s">
        <v>68</v>
      </c>
      <c r="C32" s="34" t="n">
        <v>46.53</v>
      </c>
      <c r="D32" s="70" t="s">
        <v>61</v>
      </c>
      <c r="E32" s="71" t="n">
        <f aca="false">K32*L32</f>
        <v>4.9005</v>
      </c>
      <c r="F32" s="72" t="n">
        <f aca="false">C32*E32</f>
        <v>228.020265</v>
      </c>
      <c r="G32" s="46" t="s">
        <v>31</v>
      </c>
      <c r="H32" s="46"/>
      <c r="I32" s="76" t="s">
        <v>69</v>
      </c>
      <c r="J32" s="31"/>
      <c r="K32" s="41" t="n">
        <v>1.21</v>
      </c>
      <c r="L32" s="68" t="n">
        <v>4.05</v>
      </c>
    </row>
    <row r="33" customFormat="false" ht="15.75" hidden="false" customHeight="false" outlineLevel="0" collapsed="false">
      <c r="A33" s="77"/>
      <c r="B33" s="78" t="s">
        <v>70</v>
      </c>
      <c r="C33" s="78"/>
      <c r="D33" s="78"/>
      <c r="E33" s="78"/>
      <c r="F33" s="79" t="n">
        <f aca="false">F29+F30+F31+F32</f>
        <v>4098.888673</v>
      </c>
      <c r="G33" s="80"/>
      <c r="H33" s="80"/>
      <c r="I33" s="80"/>
      <c r="J33" s="31"/>
      <c r="K33" s="31"/>
      <c r="L33" s="31"/>
    </row>
    <row r="34" customFormat="false" ht="15.75" hidden="false" customHeight="false" outlineLevel="0" collapsed="false">
      <c r="A34" s="62" t="n">
        <v>3</v>
      </c>
      <c r="B34" s="30" t="s">
        <v>71</v>
      </c>
      <c r="C34" s="30"/>
      <c r="D34" s="30"/>
      <c r="E34" s="30"/>
      <c r="F34" s="30"/>
      <c r="G34" s="30"/>
      <c r="H34" s="30"/>
      <c r="I34" s="30"/>
      <c r="J34" s="31"/>
      <c r="K34" s="31"/>
      <c r="L34" s="31"/>
    </row>
    <row r="35" customFormat="false" ht="15" hidden="false" customHeight="false" outlineLevel="0" collapsed="false">
      <c r="A35" s="32" t="s">
        <v>72</v>
      </c>
      <c r="B35" s="81" t="s">
        <v>73</v>
      </c>
      <c r="C35" s="34" t="n">
        <v>389.98</v>
      </c>
      <c r="D35" s="82" t="s">
        <v>30</v>
      </c>
      <c r="E35" s="36" t="n">
        <f aca="false">K35*L35</f>
        <v>76.0727</v>
      </c>
      <c r="F35" s="37" t="n">
        <f aca="false">C35*E35</f>
        <v>29666.831546</v>
      </c>
      <c r="G35" s="38" t="s">
        <v>31</v>
      </c>
      <c r="H35" s="38"/>
      <c r="I35" s="83" t="s">
        <v>74</v>
      </c>
      <c r="J35" s="31"/>
      <c r="K35" s="41" t="n">
        <v>1.21</v>
      </c>
      <c r="L35" s="68" t="n">
        <v>62.87</v>
      </c>
    </row>
    <row r="36" customFormat="false" ht="15" hidden="false" customHeight="false" outlineLevel="0" collapsed="false">
      <c r="A36" s="42" t="s">
        <v>75</v>
      </c>
      <c r="B36" s="84" t="s">
        <v>76</v>
      </c>
      <c r="C36" s="34" t="n">
        <v>389.98</v>
      </c>
      <c r="D36" s="85" t="s">
        <v>30</v>
      </c>
      <c r="E36" s="86" t="n">
        <f aca="false">K36*L36</f>
        <v>36.2879</v>
      </c>
      <c r="F36" s="87" t="n">
        <f aca="false">C36*E36</f>
        <v>14151.555242</v>
      </c>
      <c r="G36" s="46" t="s">
        <v>31</v>
      </c>
      <c r="H36" s="46"/>
      <c r="I36" s="88" t="s">
        <v>77</v>
      </c>
      <c r="J36" s="31"/>
      <c r="K36" s="41" t="n">
        <v>1.21</v>
      </c>
      <c r="L36" s="68" t="n">
        <v>29.99</v>
      </c>
    </row>
    <row r="37" s="94" customFormat="true" ht="15" hidden="false" customHeight="false" outlineLevel="0" collapsed="false">
      <c r="A37" s="42" t="s">
        <v>78</v>
      </c>
      <c r="B37" s="84" t="s">
        <v>79</v>
      </c>
      <c r="C37" s="34" t="n">
        <v>45.73</v>
      </c>
      <c r="D37" s="89" t="s">
        <v>30</v>
      </c>
      <c r="E37" s="34" t="n">
        <f aca="false">K37*L37</f>
        <v>409.9238</v>
      </c>
      <c r="F37" s="87" t="n">
        <f aca="false">C37*E37</f>
        <v>18745.815374</v>
      </c>
      <c r="G37" s="90" t="s">
        <v>80</v>
      </c>
      <c r="H37" s="90"/>
      <c r="I37" s="91" t="s">
        <v>81</v>
      </c>
      <c r="J37" s="92"/>
      <c r="K37" s="41" t="n">
        <v>1.21</v>
      </c>
      <c r="L37" s="93" t="n">
        <v>338.78</v>
      </c>
    </row>
    <row r="38" customFormat="false" ht="24.75" hidden="false" customHeight="true" outlineLevel="0" collapsed="false">
      <c r="A38" s="42" t="s">
        <v>82</v>
      </c>
      <c r="B38" s="95" t="s">
        <v>83</v>
      </c>
      <c r="C38" s="34" t="n">
        <v>36.1</v>
      </c>
      <c r="D38" s="85" t="s">
        <v>84</v>
      </c>
      <c r="E38" s="86" t="n">
        <f aca="false">K38*L38</f>
        <v>19.9892</v>
      </c>
      <c r="F38" s="87" t="n">
        <f aca="false">C38*E38</f>
        <v>721.61012</v>
      </c>
      <c r="G38" s="46" t="s">
        <v>31</v>
      </c>
      <c r="H38" s="46"/>
      <c r="I38" s="88" t="s">
        <v>85</v>
      </c>
      <c r="J38" s="31"/>
      <c r="K38" s="41" t="n">
        <v>1.21</v>
      </c>
      <c r="L38" s="68" t="n">
        <v>16.52</v>
      </c>
    </row>
    <row r="39" customFormat="false" ht="15" hidden="false" customHeight="false" outlineLevel="0" collapsed="false">
      <c r="A39" s="42" t="s">
        <v>86</v>
      </c>
      <c r="B39" s="96" t="s">
        <v>87</v>
      </c>
      <c r="C39" s="34" t="n">
        <v>77.73</v>
      </c>
      <c r="D39" s="85" t="s">
        <v>84</v>
      </c>
      <c r="E39" s="86" t="n">
        <f aca="false">K39*L39</f>
        <v>39.0951</v>
      </c>
      <c r="F39" s="87" t="n">
        <f aca="false">C39*E39</f>
        <v>3038.862123</v>
      </c>
      <c r="G39" s="46" t="s">
        <v>31</v>
      </c>
      <c r="H39" s="46"/>
      <c r="I39" s="88" t="s">
        <v>88</v>
      </c>
      <c r="J39" s="31"/>
      <c r="K39" s="41" t="n">
        <v>1.21</v>
      </c>
      <c r="L39" s="68" t="n">
        <v>32.31</v>
      </c>
    </row>
    <row r="40" customFormat="false" ht="15" hidden="false" customHeight="false" outlineLevel="0" collapsed="false">
      <c r="A40" s="42" t="s">
        <v>89</v>
      </c>
      <c r="B40" s="96" t="s">
        <v>90</v>
      </c>
      <c r="C40" s="34" t="n">
        <v>369.91</v>
      </c>
      <c r="D40" s="85" t="s">
        <v>84</v>
      </c>
      <c r="E40" s="86" t="n">
        <f aca="false">K40*L40</f>
        <v>18.9849</v>
      </c>
      <c r="F40" s="87" t="n">
        <f aca="false">C40*E40</f>
        <v>7022.704359</v>
      </c>
      <c r="G40" s="46" t="s">
        <v>31</v>
      </c>
      <c r="H40" s="46"/>
      <c r="I40" s="88" t="s">
        <v>91</v>
      </c>
      <c r="J40" s="31"/>
      <c r="K40" s="41" t="n">
        <v>1.21</v>
      </c>
      <c r="L40" s="68" t="n">
        <v>15.69</v>
      </c>
    </row>
    <row r="41" customFormat="false" ht="15.75" hidden="false" customHeight="false" outlineLevel="0" collapsed="false">
      <c r="A41" s="77"/>
      <c r="B41" s="97"/>
      <c r="C41" s="97"/>
      <c r="D41" s="97"/>
      <c r="E41" s="97"/>
      <c r="F41" s="98" t="n">
        <f aca="false">SUM(F35:F40)</f>
        <v>73347.378764</v>
      </c>
      <c r="G41" s="99"/>
      <c r="H41" s="99"/>
      <c r="I41" s="99"/>
      <c r="J41" s="31"/>
      <c r="K41" s="31"/>
      <c r="L41" s="31"/>
    </row>
    <row r="42" customFormat="false" ht="15.75" hidden="false" customHeight="false" outlineLevel="0" collapsed="false">
      <c r="A42" s="100" t="n">
        <v>4</v>
      </c>
      <c r="B42" s="30" t="s">
        <v>92</v>
      </c>
      <c r="C42" s="30"/>
      <c r="D42" s="30"/>
      <c r="E42" s="30"/>
      <c r="F42" s="30"/>
      <c r="G42" s="30"/>
      <c r="H42" s="30"/>
      <c r="I42" s="30"/>
      <c r="J42" s="31"/>
      <c r="K42" s="31"/>
      <c r="L42" s="31"/>
    </row>
    <row r="43" customFormat="false" ht="15.75" hidden="false" customHeight="false" outlineLevel="0" collapsed="false">
      <c r="A43" s="101" t="s">
        <v>93</v>
      </c>
      <c r="B43" s="30" t="s">
        <v>94</v>
      </c>
      <c r="C43" s="30"/>
      <c r="D43" s="30"/>
      <c r="E43" s="30"/>
      <c r="F43" s="30"/>
      <c r="G43" s="30"/>
      <c r="H43" s="30"/>
      <c r="I43" s="30"/>
      <c r="J43" s="31"/>
      <c r="K43" s="31"/>
      <c r="L43" s="31"/>
      <c r="N43" s="102"/>
    </row>
    <row r="44" customFormat="false" ht="22.5" hidden="false" customHeight="false" outlineLevel="0" collapsed="false">
      <c r="A44" s="32" t="s">
        <v>95</v>
      </c>
      <c r="B44" s="103" t="s">
        <v>96</v>
      </c>
      <c r="C44" s="86" t="n">
        <v>332</v>
      </c>
      <c r="D44" s="35" t="s">
        <v>84</v>
      </c>
      <c r="E44" s="104" t="n">
        <f aca="false">K44*L44</f>
        <v>37.6915</v>
      </c>
      <c r="F44" s="37" t="n">
        <f aca="false">C44*E44</f>
        <v>12513.578</v>
      </c>
      <c r="G44" s="38" t="s">
        <v>31</v>
      </c>
      <c r="H44" s="38"/>
      <c r="I44" s="83" t="s">
        <v>97</v>
      </c>
      <c r="J44" s="31"/>
      <c r="K44" s="41" t="n">
        <v>1.21</v>
      </c>
      <c r="L44" s="68" t="n">
        <v>31.15</v>
      </c>
    </row>
    <row r="45" customFormat="false" ht="22.5" hidden="false" customHeight="false" outlineLevel="0" collapsed="false">
      <c r="A45" s="42" t="s">
        <v>98</v>
      </c>
      <c r="B45" s="54" t="s">
        <v>99</v>
      </c>
      <c r="C45" s="36" t="n">
        <v>166</v>
      </c>
      <c r="D45" s="41" t="s">
        <v>100</v>
      </c>
      <c r="E45" s="105" t="n">
        <f aca="false">K45*L45</f>
        <v>7.8529</v>
      </c>
      <c r="F45" s="87" t="n">
        <f aca="false">C45*E45</f>
        <v>1303.5814</v>
      </c>
      <c r="G45" s="46" t="s">
        <v>31</v>
      </c>
      <c r="H45" s="46"/>
      <c r="I45" s="88" t="s">
        <v>101</v>
      </c>
      <c r="J45" s="31"/>
      <c r="K45" s="41" t="n">
        <v>1.21</v>
      </c>
      <c r="L45" s="68" t="n">
        <v>6.49</v>
      </c>
    </row>
    <row r="46" customFormat="false" ht="15" hidden="false" customHeight="false" outlineLevel="0" collapsed="false">
      <c r="A46" s="42" t="s">
        <v>102</v>
      </c>
      <c r="B46" s="54" t="s">
        <v>103</v>
      </c>
      <c r="C46" s="36" t="n">
        <v>1.92</v>
      </c>
      <c r="D46" s="41" t="s">
        <v>61</v>
      </c>
      <c r="E46" s="105" t="n">
        <f aca="false">K46*L46</f>
        <v>117.2369</v>
      </c>
      <c r="F46" s="87" t="n">
        <f aca="false">C46*E46</f>
        <v>225.094848</v>
      </c>
      <c r="G46" s="46" t="s">
        <v>31</v>
      </c>
      <c r="H46" s="46"/>
      <c r="I46" s="88" t="s">
        <v>104</v>
      </c>
      <c r="J46" s="31"/>
      <c r="K46" s="41" t="n">
        <v>1.21</v>
      </c>
      <c r="L46" s="68" t="n">
        <v>96.89</v>
      </c>
    </row>
    <row r="47" customFormat="false" ht="15" hidden="false" customHeight="false" outlineLevel="0" collapsed="false">
      <c r="A47" s="42" t="s">
        <v>105</v>
      </c>
      <c r="B47" s="54" t="s">
        <v>106</v>
      </c>
      <c r="C47" s="36" t="n">
        <v>294.22</v>
      </c>
      <c r="D47" s="41" t="s">
        <v>30</v>
      </c>
      <c r="E47" s="105" t="n">
        <f aca="false">K47*L47</f>
        <v>21.9252</v>
      </c>
      <c r="F47" s="87" t="n">
        <f aca="false">C47*E47</f>
        <v>6450.832344</v>
      </c>
      <c r="G47" s="46" t="s">
        <v>31</v>
      </c>
      <c r="H47" s="46"/>
      <c r="I47" s="88" t="s">
        <v>107</v>
      </c>
      <c r="J47" s="31"/>
      <c r="K47" s="41" t="n">
        <v>1.21</v>
      </c>
      <c r="L47" s="68" t="n">
        <v>18.12</v>
      </c>
    </row>
    <row r="48" customFormat="false" ht="22.5" hidden="false" customHeight="false" outlineLevel="0" collapsed="false">
      <c r="A48" s="42" t="s">
        <v>108</v>
      </c>
      <c r="B48" s="54" t="s">
        <v>109</v>
      </c>
      <c r="C48" s="36" t="n">
        <v>1225.2</v>
      </c>
      <c r="D48" s="41" t="s">
        <v>100</v>
      </c>
      <c r="E48" s="105" t="n">
        <f aca="false">K48*L48</f>
        <v>7.8529</v>
      </c>
      <c r="F48" s="87" t="n">
        <f aca="false">C48*E48</f>
        <v>9621.37308</v>
      </c>
      <c r="G48" s="46" t="s">
        <v>31</v>
      </c>
      <c r="H48" s="46"/>
      <c r="I48" s="88" t="s">
        <v>101</v>
      </c>
      <c r="J48" s="31"/>
      <c r="K48" s="41" t="n">
        <v>1.21</v>
      </c>
      <c r="L48" s="68" t="n">
        <v>6.49</v>
      </c>
    </row>
    <row r="49" customFormat="false" ht="22.5" hidden="false" customHeight="false" outlineLevel="0" collapsed="false">
      <c r="A49" s="42" t="s">
        <v>110</v>
      </c>
      <c r="B49" s="54" t="s">
        <v>111</v>
      </c>
      <c r="C49" s="36" t="n">
        <v>500.43</v>
      </c>
      <c r="D49" s="41" t="s">
        <v>100</v>
      </c>
      <c r="E49" s="105" t="n">
        <f aca="false">K49*L49</f>
        <v>8.3732</v>
      </c>
      <c r="F49" s="87" t="n">
        <f aca="false">C49*E49</f>
        <v>4190.200476</v>
      </c>
      <c r="G49" s="46" t="s">
        <v>31</v>
      </c>
      <c r="H49" s="46"/>
      <c r="I49" s="88" t="s">
        <v>112</v>
      </c>
      <c r="J49" s="31"/>
      <c r="K49" s="41" t="n">
        <v>1.21</v>
      </c>
      <c r="L49" s="68" t="n">
        <v>6.92</v>
      </c>
    </row>
    <row r="50" customFormat="false" ht="25.5" hidden="false" customHeight="true" outlineLevel="0" collapsed="false">
      <c r="A50" s="42" t="s">
        <v>113</v>
      </c>
      <c r="B50" s="43" t="s">
        <v>114</v>
      </c>
      <c r="C50" s="36" t="n">
        <v>28.32</v>
      </c>
      <c r="D50" s="41" t="s">
        <v>61</v>
      </c>
      <c r="E50" s="105" t="n">
        <f aca="false">K50*L50</f>
        <v>420.5355</v>
      </c>
      <c r="F50" s="87" t="n">
        <f aca="false">C50*E50</f>
        <v>11909.56536</v>
      </c>
      <c r="G50" s="46" t="s">
        <v>31</v>
      </c>
      <c r="H50" s="46"/>
      <c r="I50" s="88" t="s">
        <v>115</v>
      </c>
      <c r="J50" s="31"/>
      <c r="K50" s="41" t="n">
        <v>1.21</v>
      </c>
      <c r="L50" s="68" t="n">
        <v>347.55</v>
      </c>
    </row>
    <row r="51" customFormat="false" ht="15.75" hidden="false" customHeight="true" outlineLevel="0" collapsed="false">
      <c r="A51" s="106"/>
      <c r="B51" s="107"/>
      <c r="C51" s="107"/>
      <c r="D51" s="107"/>
      <c r="E51" s="107"/>
      <c r="F51" s="98" t="n">
        <f aca="false">SUM(F44:F50)</f>
        <v>46214.225508</v>
      </c>
      <c r="G51" s="108"/>
      <c r="H51" s="108"/>
      <c r="I51" s="99"/>
      <c r="J51" s="31"/>
      <c r="K51" s="109"/>
      <c r="L51" s="109"/>
    </row>
    <row r="52" customFormat="false" ht="15.75" hidden="false" customHeight="true" outlineLevel="0" collapsed="false">
      <c r="A52" s="101" t="s">
        <v>116</v>
      </c>
      <c r="B52" s="110" t="s">
        <v>117</v>
      </c>
      <c r="C52" s="110"/>
      <c r="D52" s="110"/>
      <c r="E52" s="110"/>
      <c r="F52" s="110"/>
      <c r="G52" s="110"/>
      <c r="H52" s="110"/>
      <c r="I52" s="110"/>
      <c r="J52" s="31"/>
      <c r="K52" s="31"/>
      <c r="L52" s="31"/>
    </row>
    <row r="53" customFormat="false" ht="33.75" hidden="false" customHeight="false" outlineLevel="0" collapsed="false">
      <c r="A53" s="32" t="s">
        <v>118</v>
      </c>
      <c r="B53" s="111" t="s">
        <v>119</v>
      </c>
      <c r="C53" s="112" t="n">
        <v>435.8</v>
      </c>
      <c r="D53" s="35" t="s">
        <v>30</v>
      </c>
      <c r="E53" s="113" t="n">
        <f aca="false">K53*L53</f>
        <v>25.9787</v>
      </c>
      <c r="F53" s="37" t="n">
        <f aca="false">C53*E53</f>
        <v>11321.51746</v>
      </c>
      <c r="G53" s="38" t="s">
        <v>31</v>
      </c>
      <c r="H53" s="38"/>
      <c r="I53" s="83" t="s">
        <v>120</v>
      </c>
      <c r="J53" s="31"/>
      <c r="K53" s="41" t="n">
        <v>1.21</v>
      </c>
      <c r="L53" s="114" t="n">
        <v>21.47</v>
      </c>
    </row>
    <row r="54" customFormat="false" ht="22.5" hidden="false" customHeight="false" outlineLevel="0" collapsed="false">
      <c r="A54" s="42" t="s">
        <v>121</v>
      </c>
      <c r="B54" s="111" t="s">
        <v>109</v>
      </c>
      <c r="C54" s="36" t="n">
        <v>2045.65</v>
      </c>
      <c r="D54" s="35" t="s">
        <v>100</v>
      </c>
      <c r="E54" s="113" t="n">
        <f aca="false">K54*L54</f>
        <v>7.8529</v>
      </c>
      <c r="F54" s="87" t="n">
        <f aca="false">C54*E54</f>
        <v>16064.284885</v>
      </c>
      <c r="G54" s="46" t="s">
        <v>31</v>
      </c>
      <c r="H54" s="46"/>
      <c r="I54" s="88" t="s">
        <v>101</v>
      </c>
      <c r="J54" s="31"/>
      <c r="K54" s="41" t="n">
        <v>1.21</v>
      </c>
      <c r="L54" s="68" t="n">
        <v>6.49</v>
      </c>
    </row>
    <row r="55" customFormat="false" ht="22.5" hidden="false" customHeight="false" outlineLevel="0" collapsed="false">
      <c r="A55" s="42" t="s">
        <v>122</v>
      </c>
      <c r="B55" s="111" t="s">
        <v>123</v>
      </c>
      <c r="C55" s="36" t="n">
        <v>835.55</v>
      </c>
      <c r="D55" s="35" t="s">
        <v>100</v>
      </c>
      <c r="E55" s="113" t="n">
        <f aca="false">K55*L55</f>
        <v>8.3732</v>
      </c>
      <c r="F55" s="87" t="n">
        <f aca="false">C55*E55</f>
        <v>6996.22726</v>
      </c>
      <c r="G55" s="46" t="s">
        <v>31</v>
      </c>
      <c r="H55" s="46"/>
      <c r="I55" s="88" t="s">
        <v>112</v>
      </c>
      <c r="J55" s="31"/>
      <c r="K55" s="41" t="n">
        <v>1.21</v>
      </c>
      <c r="L55" s="68" t="n">
        <v>6.92</v>
      </c>
    </row>
    <row r="56" customFormat="false" ht="25.5" hidden="false" customHeight="true" outlineLevel="0" collapsed="false">
      <c r="A56" s="42" t="s">
        <v>124</v>
      </c>
      <c r="B56" s="111" t="s">
        <v>114</v>
      </c>
      <c r="C56" s="36" t="n">
        <v>25.33</v>
      </c>
      <c r="D56" s="35" t="s">
        <v>61</v>
      </c>
      <c r="E56" s="113" t="n">
        <f aca="false">K56*L56</f>
        <v>420.5355</v>
      </c>
      <c r="F56" s="87" t="n">
        <f aca="false">C56*E56</f>
        <v>10652.164215</v>
      </c>
      <c r="G56" s="46" t="s">
        <v>31</v>
      </c>
      <c r="H56" s="46"/>
      <c r="I56" s="88" t="s">
        <v>115</v>
      </c>
      <c r="J56" s="31"/>
      <c r="K56" s="41" t="n">
        <v>1.21</v>
      </c>
      <c r="L56" s="68" t="n">
        <v>347.55</v>
      </c>
    </row>
    <row r="57" s="94" customFormat="true" ht="18.75" hidden="false" customHeight="true" outlineLevel="0" collapsed="false">
      <c r="A57" s="42" t="s">
        <v>125</v>
      </c>
      <c r="B57" s="115" t="s">
        <v>126</v>
      </c>
      <c r="C57" s="36" t="n">
        <v>410.46</v>
      </c>
      <c r="D57" s="116" t="s">
        <v>30</v>
      </c>
      <c r="E57" s="117" t="n">
        <f aca="false">K57*L57</f>
        <v>68.4013</v>
      </c>
      <c r="F57" s="87" t="n">
        <f aca="false">C57*E57</f>
        <v>28075.997598</v>
      </c>
      <c r="G57" s="46" t="s">
        <v>31</v>
      </c>
      <c r="H57" s="46"/>
      <c r="I57" s="118" t="s">
        <v>127</v>
      </c>
      <c r="J57" s="92"/>
      <c r="K57" s="41" t="n">
        <v>1.21</v>
      </c>
      <c r="L57" s="93" t="n">
        <v>56.53</v>
      </c>
    </row>
    <row r="58" customFormat="false" ht="23.25" hidden="false" customHeight="false" outlineLevel="0" collapsed="false">
      <c r="A58" s="42" t="s">
        <v>128</v>
      </c>
      <c r="B58" s="111" t="s">
        <v>129</v>
      </c>
      <c r="C58" s="36" t="n">
        <v>193.8</v>
      </c>
      <c r="D58" s="35" t="s">
        <v>84</v>
      </c>
      <c r="E58" s="113" t="n">
        <f aca="false">K58*L58</f>
        <v>15.4396</v>
      </c>
      <c r="F58" s="87" t="n">
        <f aca="false">C58*E58</f>
        <v>2992.19448</v>
      </c>
      <c r="G58" s="46" t="s">
        <v>31</v>
      </c>
      <c r="H58" s="46"/>
      <c r="I58" s="88" t="s">
        <v>130</v>
      </c>
      <c r="J58" s="31"/>
      <c r="K58" s="41" t="n">
        <v>1.21</v>
      </c>
      <c r="L58" s="68" t="n">
        <v>12.76</v>
      </c>
    </row>
    <row r="59" customFormat="false" ht="15.75" hidden="false" customHeight="false" outlineLevel="0" collapsed="false">
      <c r="A59" s="77"/>
      <c r="B59" s="119"/>
      <c r="C59" s="119"/>
      <c r="D59" s="119"/>
      <c r="E59" s="119"/>
      <c r="F59" s="79" t="n">
        <f aca="false">SUM(F53:F58)</f>
        <v>76102.385898</v>
      </c>
      <c r="G59" s="108"/>
      <c r="H59" s="108"/>
      <c r="I59" s="99"/>
      <c r="J59" s="31"/>
      <c r="K59" s="31"/>
      <c r="L59" s="31"/>
    </row>
    <row r="60" customFormat="false" ht="15.75" hidden="false" customHeight="false" outlineLevel="0" collapsed="false">
      <c r="A60" s="120" t="n">
        <v>5</v>
      </c>
      <c r="B60" s="30" t="s">
        <v>131</v>
      </c>
      <c r="C60" s="30"/>
      <c r="D60" s="30"/>
      <c r="E60" s="30"/>
      <c r="F60" s="30"/>
      <c r="G60" s="30"/>
      <c r="H60" s="30"/>
      <c r="I60" s="30"/>
      <c r="J60" s="31"/>
      <c r="K60" s="31"/>
      <c r="L60" s="31"/>
    </row>
    <row r="61" customFormat="false" ht="28.5" hidden="false" customHeight="true" outlineLevel="0" collapsed="false">
      <c r="A61" s="32" t="s">
        <v>132</v>
      </c>
      <c r="B61" s="111" t="s">
        <v>133</v>
      </c>
      <c r="C61" s="86" t="n">
        <v>1038.99</v>
      </c>
      <c r="D61" s="35" t="s">
        <v>30</v>
      </c>
      <c r="E61" s="104" t="n">
        <f aca="false">K61*L61</f>
        <v>38.1755</v>
      </c>
      <c r="F61" s="121" t="n">
        <f aca="false">C61*E61</f>
        <v>39663.962745</v>
      </c>
      <c r="G61" s="38" t="s">
        <v>31</v>
      </c>
      <c r="H61" s="38"/>
      <c r="I61" s="122" t="s">
        <v>134</v>
      </c>
      <c r="J61" s="31"/>
      <c r="K61" s="41" t="n">
        <v>1.21</v>
      </c>
      <c r="L61" s="68" t="n">
        <v>31.55</v>
      </c>
    </row>
    <row r="62" customFormat="false" ht="15.75" hidden="false" customHeight="true" outlineLevel="0" collapsed="false">
      <c r="A62" s="77"/>
      <c r="B62" s="123"/>
      <c r="C62" s="123"/>
      <c r="D62" s="123"/>
      <c r="E62" s="123"/>
      <c r="F62" s="79" t="n">
        <f aca="false">SUM(F61)</f>
        <v>39663.962745</v>
      </c>
      <c r="G62" s="124"/>
      <c r="H62" s="124"/>
      <c r="I62" s="125"/>
      <c r="J62" s="31"/>
      <c r="K62" s="126"/>
      <c r="L62" s="127"/>
    </row>
    <row r="63" customFormat="false" ht="15.75" hidden="false" customHeight="false" outlineLevel="0" collapsed="false">
      <c r="A63" s="128" t="s">
        <v>135</v>
      </c>
      <c r="B63" s="30" t="s">
        <v>136</v>
      </c>
      <c r="C63" s="30"/>
      <c r="D63" s="30"/>
      <c r="E63" s="30"/>
      <c r="F63" s="30"/>
      <c r="G63" s="30"/>
      <c r="H63" s="30"/>
      <c r="I63" s="30"/>
      <c r="J63" s="31"/>
      <c r="K63" s="126"/>
      <c r="L63" s="127"/>
    </row>
    <row r="64" s="94" customFormat="true" ht="34.5" hidden="false" customHeight="true" outlineLevel="0" collapsed="false">
      <c r="A64" s="32" t="s">
        <v>137</v>
      </c>
      <c r="B64" s="129" t="s">
        <v>138</v>
      </c>
      <c r="C64" s="130" t="n">
        <v>19.38</v>
      </c>
      <c r="D64" s="116" t="s">
        <v>30</v>
      </c>
      <c r="E64" s="131" t="n">
        <f aca="false">K64*L64</f>
        <v>103.5397</v>
      </c>
      <c r="F64" s="37" t="n">
        <f aca="false">C64*E64</f>
        <v>2006.599386</v>
      </c>
      <c r="G64" s="38" t="s">
        <v>31</v>
      </c>
      <c r="H64" s="132" t="s">
        <v>139</v>
      </c>
      <c r="I64" s="132"/>
      <c r="J64" s="92"/>
      <c r="K64" s="41" t="n">
        <v>1.21</v>
      </c>
      <c r="L64" s="93" t="n">
        <v>85.57</v>
      </c>
    </row>
    <row r="65" customFormat="false" ht="15.75" hidden="false" customHeight="false" outlineLevel="0" collapsed="false">
      <c r="A65" s="77"/>
      <c r="B65" s="97"/>
      <c r="C65" s="97"/>
      <c r="D65" s="97"/>
      <c r="E65" s="97"/>
      <c r="F65" s="98" t="n">
        <f aca="false">SUM(F64)</f>
        <v>2006.599386</v>
      </c>
      <c r="G65" s="108"/>
      <c r="H65" s="108"/>
      <c r="I65" s="99"/>
      <c r="J65" s="31"/>
      <c r="K65" s="31"/>
      <c r="L65" s="31"/>
    </row>
    <row r="66" customFormat="false" ht="15.75" hidden="false" customHeight="false" outlineLevel="0" collapsed="false">
      <c r="A66" s="133" t="n">
        <v>6</v>
      </c>
      <c r="B66" s="30" t="s">
        <v>140</v>
      </c>
      <c r="C66" s="30"/>
      <c r="D66" s="30"/>
      <c r="E66" s="30"/>
      <c r="F66" s="30"/>
      <c r="G66" s="30"/>
      <c r="H66" s="30"/>
      <c r="I66" s="30"/>
      <c r="J66" s="31"/>
      <c r="K66" s="31"/>
      <c r="L66" s="31"/>
    </row>
    <row r="67" customFormat="false" ht="15" hidden="false" customHeight="false" outlineLevel="0" collapsed="false">
      <c r="A67" s="32" t="s">
        <v>141</v>
      </c>
      <c r="B67" s="134" t="s">
        <v>142</v>
      </c>
      <c r="C67" s="86" t="n">
        <v>248.77</v>
      </c>
      <c r="D67" s="135" t="s">
        <v>30</v>
      </c>
      <c r="E67" s="136" t="n">
        <f aca="false">K67*L67</f>
        <v>8.0465</v>
      </c>
      <c r="F67" s="137" t="n">
        <f aca="false">C67*E67</f>
        <v>2001.727805</v>
      </c>
      <c r="G67" s="38" t="s">
        <v>31</v>
      </c>
      <c r="H67" s="38"/>
      <c r="I67" s="138" t="s">
        <v>143</v>
      </c>
      <c r="J67" s="31"/>
      <c r="K67" s="41" t="n">
        <v>1.21</v>
      </c>
      <c r="L67" s="68" t="n">
        <v>6.65</v>
      </c>
    </row>
    <row r="68" customFormat="false" ht="15" hidden="false" customHeight="false" outlineLevel="0" collapsed="false">
      <c r="A68" s="42" t="s">
        <v>144</v>
      </c>
      <c r="B68" s="139" t="s">
        <v>145</v>
      </c>
      <c r="C68" s="86" t="n">
        <v>1.6</v>
      </c>
      <c r="D68" s="140" t="s">
        <v>30</v>
      </c>
      <c r="E68" s="141" t="n">
        <f aca="false">K68*L68</f>
        <v>57.6686</v>
      </c>
      <c r="F68" s="142" t="n">
        <f aca="false">C68*E68</f>
        <v>92.26976</v>
      </c>
      <c r="G68" s="46" t="s">
        <v>31</v>
      </c>
      <c r="H68" s="46"/>
      <c r="I68" s="143" t="s">
        <v>146</v>
      </c>
      <c r="J68" s="31"/>
      <c r="K68" s="41" t="n">
        <v>1.21</v>
      </c>
      <c r="L68" s="68" t="n">
        <v>47.66</v>
      </c>
    </row>
    <row r="69" customFormat="false" ht="24" hidden="false" customHeight="true" outlineLevel="0" collapsed="false">
      <c r="A69" s="42" t="s">
        <v>147</v>
      </c>
      <c r="B69" s="54" t="s">
        <v>148</v>
      </c>
      <c r="C69" s="86" t="n">
        <v>1.6</v>
      </c>
      <c r="D69" s="140" t="s">
        <v>30</v>
      </c>
      <c r="E69" s="141" t="n">
        <f aca="false">K69*L69</f>
        <v>21.8284</v>
      </c>
      <c r="F69" s="142" t="n">
        <f aca="false">C69*E69</f>
        <v>34.92544</v>
      </c>
      <c r="G69" s="46" t="s">
        <v>31</v>
      </c>
      <c r="H69" s="46"/>
      <c r="I69" s="143" t="s">
        <v>149</v>
      </c>
      <c r="J69" s="31"/>
      <c r="K69" s="41" t="n">
        <v>1.21</v>
      </c>
      <c r="L69" s="68" t="n">
        <v>18.04</v>
      </c>
    </row>
    <row r="70" customFormat="false" ht="15.75" hidden="false" customHeight="false" outlineLevel="0" collapsed="false">
      <c r="A70" s="144"/>
      <c r="B70" s="145"/>
      <c r="C70" s="145"/>
      <c r="D70" s="145"/>
      <c r="E70" s="145"/>
      <c r="F70" s="79" t="n">
        <f aca="false">SUM(F67:F69)</f>
        <v>2128.923005</v>
      </c>
      <c r="G70" s="61"/>
      <c r="H70" s="61"/>
      <c r="I70" s="61"/>
      <c r="J70" s="31"/>
      <c r="K70" s="31"/>
      <c r="L70" s="31"/>
    </row>
    <row r="71" s="94" customFormat="true" ht="15.75" hidden="false" customHeight="false" outlineLevel="0" collapsed="false">
      <c r="A71" s="146" t="n">
        <v>7</v>
      </c>
      <c r="B71" s="147" t="s">
        <v>150</v>
      </c>
      <c r="C71" s="147"/>
      <c r="D71" s="147"/>
      <c r="E71" s="147"/>
      <c r="F71" s="147"/>
      <c r="G71" s="147"/>
      <c r="H71" s="147"/>
      <c r="I71" s="147"/>
      <c r="J71" s="92"/>
      <c r="K71" s="92"/>
      <c r="L71" s="92"/>
    </row>
    <row r="72" customFormat="false" ht="15.75" hidden="false" customHeight="false" outlineLevel="0" collapsed="false">
      <c r="A72" s="148" t="s">
        <v>151</v>
      </c>
      <c r="B72" s="30" t="s">
        <v>152</v>
      </c>
      <c r="C72" s="30"/>
      <c r="D72" s="30"/>
      <c r="E72" s="30"/>
      <c r="F72" s="30"/>
      <c r="G72" s="30"/>
      <c r="H72" s="30"/>
      <c r="I72" s="30"/>
      <c r="J72" s="31"/>
      <c r="K72" s="31"/>
      <c r="L72" s="31"/>
    </row>
    <row r="73" customFormat="false" ht="22.5" hidden="false" customHeight="false" outlineLevel="0" collapsed="false">
      <c r="A73" s="32" t="s">
        <v>153</v>
      </c>
      <c r="B73" s="149" t="s">
        <v>154</v>
      </c>
      <c r="C73" s="34" t="n">
        <v>324.29</v>
      </c>
      <c r="D73" s="35" t="s">
        <v>30</v>
      </c>
      <c r="E73" s="104" t="n">
        <f aca="false">K73*L73</f>
        <v>43.1486</v>
      </c>
      <c r="F73" s="37" t="n">
        <f aca="false">C73*E73</f>
        <v>13992.659494</v>
      </c>
      <c r="G73" s="38" t="s">
        <v>31</v>
      </c>
      <c r="H73" s="38"/>
      <c r="I73" s="150" t="s">
        <v>155</v>
      </c>
      <c r="J73" s="31"/>
      <c r="K73" s="41" t="n">
        <v>1.21</v>
      </c>
      <c r="L73" s="151" t="n">
        <v>35.66</v>
      </c>
    </row>
    <row r="74" customFormat="false" ht="22.5" hidden="false" customHeight="false" outlineLevel="0" collapsed="false">
      <c r="A74" s="42" t="s">
        <v>156</v>
      </c>
      <c r="B74" s="152" t="s">
        <v>157</v>
      </c>
      <c r="C74" s="34" t="n">
        <v>360.79</v>
      </c>
      <c r="D74" s="41" t="s">
        <v>30</v>
      </c>
      <c r="E74" s="105" t="n">
        <f aca="false">K74*L74</f>
        <v>14.4716</v>
      </c>
      <c r="F74" s="87" t="n">
        <f aca="false">C74*E74</f>
        <v>5221.208564</v>
      </c>
      <c r="G74" s="46" t="s">
        <v>31</v>
      </c>
      <c r="H74" s="46"/>
      <c r="I74" s="153" t="s">
        <v>158</v>
      </c>
      <c r="J74" s="31"/>
      <c r="K74" s="41" t="n">
        <v>1.21</v>
      </c>
      <c r="L74" s="151" t="n">
        <v>11.96</v>
      </c>
    </row>
    <row r="75" customFormat="false" ht="24.75" hidden="false" customHeight="true" outlineLevel="0" collapsed="false">
      <c r="A75" s="42" t="s">
        <v>159</v>
      </c>
      <c r="B75" s="43" t="s">
        <v>160</v>
      </c>
      <c r="C75" s="34" t="n">
        <v>277.35</v>
      </c>
      <c r="D75" s="41" t="s">
        <v>30</v>
      </c>
      <c r="E75" s="105" t="n">
        <f aca="false">K75*L75</f>
        <v>33.5533</v>
      </c>
      <c r="F75" s="87" t="n">
        <f aca="false">C75*E75</f>
        <v>9306.007755</v>
      </c>
      <c r="G75" s="46" t="s">
        <v>31</v>
      </c>
      <c r="H75" s="46"/>
      <c r="I75" s="154" t="s">
        <v>161</v>
      </c>
      <c r="J75" s="31"/>
      <c r="K75" s="41" t="n">
        <v>1.21</v>
      </c>
      <c r="L75" s="151" t="n">
        <v>27.73</v>
      </c>
    </row>
    <row r="76" s="94" customFormat="true" ht="24.75" hidden="false" customHeight="true" outlineLevel="0" collapsed="false">
      <c r="A76" s="42" t="s">
        <v>162</v>
      </c>
      <c r="B76" s="95" t="s">
        <v>163</v>
      </c>
      <c r="C76" s="34" t="n">
        <v>67.94</v>
      </c>
      <c r="D76" s="155" t="s">
        <v>30</v>
      </c>
      <c r="E76" s="156" t="n">
        <f aca="false">K76*L76</f>
        <v>66.429</v>
      </c>
      <c r="F76" s="87" t="n">
        <f aca="false">C76*E76</f>
        <v>4513.18626</v>
      </c>
      <c r="G76" s="46" t="s">
        <v>31</v>
      </c>
      <c r="H76" s="46"/>
      <c r="I76" s="157" t="s">
        <v>164</v>
      </c>
      <c r="J76" s="92"/>
      <c r="K76" s="41" t="n">
        <v>1.21</v>
      </c>
      <c r="L76" s="158" t="n">
        <v>54.9</v>
      </c>
    </row>
    <row r="77" s="94" customFormat="true" ht="15" hidden="false" customHeight="false" outlineLevel="0" collapsed="false">
      <c r="A77" s="42" t="s">
        <v>165</v>
      </c>
      <c r="B77" s="159" t="s">
        <v>166</v>
      </c>
      <c r="C77" s="34" t="n">
        <v>13.74</v>
      </c>
      <c r="D77" s="155" t="s">
        <v>61</v>
      </c>
      <c r="E77" s="156" t="n">
        <f aca="false">K77*L77</f>
        <v>100.793</v>
      </c>
      <c r="F77" s="87" t="n">
        <f aca="false">C77*E77</f>
        <v>1384.89582</v>
      </c>
      <c r="G77" s="46" t="s">
        <v>31</v>
      </c>
      <c r="H77" s="46"/>
      <c r="I77" s="160" t="n">
        <v>4745</v>
      </c>
      <c r="J77" s="92"/>
      <c r="K77" s="41" t="n">
        <v>1.21</v>
      </c>
      <c r="L77" s="158" t="n">
        <v>83.3</v>
      </c>
    </row>
    <row r="78" customFormat="false" ht="15" hidden="false" customHeight="false" outlineLevel="0" collapsed="false">
      <c r="A78" s="42" t="s">
        <v>167</v>
      </c>
      <c r="B78" s="161" t="s">
        <v>168</v>
      </c>
      <c r="C78" s="34" t="n">
        <v>34.7</v>
      </c>
      <c r="D78" s="41" t="s">
        <v>84</v>
      </c>
      <c r="E78" s="105" t="n">
        <f aca="false">K78*L78</f>
        <v>35.4046</v>
      </c>
      <c r="F78" s="87" t="n">
        <f aca="false">C78*E78</f>
        <v>1228.53962</v>
      </c>
      <c r="G78" s="46" t="s">
        <v>31</v>
      </c>
      <c r="H78" s="46"/>
      <c r="I78" s="154" t="s">
        <v>169</v>
      </c>
      <c r="J78" s="31"/>
      <c r="K78" s="41" t="n">
        <v>1.21</v>
      </c>
      <c r="L78" s="105" t="n">
        <v>29.26</v>
      </c>
    </row>
    <row r="79" customFormat="false" ht="22.5" hidden="false" customHeight="false" outlineLevel="0" collapsed="false">
      <c r="A79" s="42" t="s">
        <v>170</v>
      </c>
      <c r="B79" s="152" t="s">
        <v>171</v>
      </c>
      <c r="C79" s="34" t="n">
        <v>13.88</v>
      </c>
      <c r="D79" s="41" t="s">
        <v>30</v>
      </c>
      <c r="E79" s="105" t="n">
        <f aca="false">K79*L79</f>
        <v>37.5826</v>
      </c>
      <c r="F79" s="87" t="n">
        <f aca="false">C79*E79</f>
        <v>521.646488</v>
      </c>
      <c r="G79" s="162" t="s">
        <v>31</v>
      </c>
      <c r="H79" s="162"/>
      <c r="I79" s="163" t="s">
        <v>172</v>
      </c>
      <c r="J79" s="31"/>
      <c r="K79" s="41" t="n">
        <v>1.21</v>
      </c>
      <c r="L79" s="151" t="n">
        <v>31.06</v>
      </c>
    </row>
    <row r="80" customFormat="false" ht="15" hidden="false" customHeight="true" outlineLevel="0" collapsed="false">
      <c r="A80" s="42" t="s">
        <v>173</v>
      </c>
      <c r="B80" s="164" t="s">
        <v>174</v>
      </c>
      <c r="C80" s="34" t="n">
        <v>324.29</v>
      </c>
      <c r="D80" s="165" t="s">
        <v>30</v>
      </c>
      <c r="E80" s="166" t="n">
        <f aca="false">K80*L80</f>
        <v>43.2333</v>
      </c>
      <c r="F80" s="167" t="n">
        <f aca="false">C80*E80</f>
        <v>14020.126857</v>
      </c>
      <c r="G80" s="168" t="s">
        <v>80</v>
      </c>
      <c r="H80" s="168"/>
      <c r="I80" s="154" t="s">
        <v>175</v>
      </c>
      <c r="J80" s="31"/>
      <c r="K80" s="41" t="n">
        <v>1.21</v>
      </c>
      <c r="L80" s="165" t="n">
        <v>35.73</v>
      </c>
    </row>
    <row r="81" s="171" customFormat="true" ht="15.75" hidden="false" customHeight="true" outlineLevel="0" collapsed="false">
      <c r="A81" s="42"/>
      <c r="B81" s="164"/>
      <c r="C81" s="34"/>
      <c r="D81" s="165"/>
      <c r="E81" s="166"/>
      <c r="F81" s="167"/>
      <c r="G81" s="168" t="s">
        <v>31</v>
      </c>
      <c r="H81" s="168"/>
      <c r="I81" s="169" t="n">
        <v>1381</v>
      </c>
      <c r="J81" s="170"/>
      <c r="K81" s="41" t="n">
        <v>1.21</v>
      </c>
      <c r="L81" s="165"/>
    </row>
    <row r="82" s="171" customFormat="true" ht="15.75" hidden="false" customHeight="true" outlineLevel="0" collapsed="false">
      <c r="A82" s="42" t="s">
        <v>176</v>
      </c>
      <c r="B82" s="43" t="s">
        <v>177</v>
      </c>
      <c r="C82" s="34" t="n">
        <v>263.45</v>
      </c>
      <c r="D82" s="41" t="s">
        <v>84</v>
      </c>
      <c r="E82" s="105" t="n">
        <f aca="false">K82*L82</f>
        <v>10.7448</v>
      </c>
      <c r="F82" s="87" t="n">
        <f aca="false">C82*E82</f>
        <v>2830.71756</v>
      </c>
      <c r="G82" s="46" t="s">
        <v>80</v>
      </c>
      <c r="H82" s="46"/>
      <c r="I82" s="169" t="n">
        <v>7404</v>
      </c>
      <c r="J82" s="170"/>
      <c r="K82" s="41" t="n">
        <v>1.21</v>
      </c>
      <c r="L82" s="151" t="n">
        <v>8.88</v>
      </c>
    </row>
    <row r="83" customFormat="false" ht="12.75" hidden="false" customHeight="true" outlineLevel="0" collapsed="false">
      <c r="A83" s="42"/>
      <c r="B83" s="43"/>
      <c r="C83" s="34"/>
      <c r="D83" s="41"/>
      <c r="E83" s="105"/>
      <c r="F83" s="87"/>
      <c r="G83" s="46" t="s">
        <v>31</v>
      </c>
      <c r="H83" s="46"/>
      <c r="I83" s="172" t="n">
        <v>84208</v>
      </c>
      <c r="J83" s="31"/>
      <c r="K83" s="41" t="n">
        <v>1.21</v>
      </c>
      <c r="L83" s="151"/>
    </row>
    <row r="84" s="94" customFormat="true" ht="15.75" hidden="false" customHeight="true" outlineLevel="0" collapsed="false">
      <c r="A84" s="42" t="s">
        <v>178</v>
      </c>
      <c r="B84" s="173" t="s">
        <v>179</v>
      </c>
      <c r="C84" s="34" t="n">
        <v>33.85</v>
      </c>
      <c r="D84" s="155" t="s">
        <v>84</v>
      </c>
      <c r="E84" s="156" t="n">
        <f aca="false">K84*L84</f>
        <v>34.485</v>
      </c>
      <c r="F84" s="174" t="n">
        <f aca="false">C84*E84</f>
        <v>1167.31725</v>
      </c>
      <c r="G84" s="46" t="s">
        <v>80</v>
      </c>
      <c r="H84" s="46"/>
      <c r="I84" s="175" t="s">
        <v>180</v>
      </c>
      <c r="J84" s="92"/>
      <c r="K84" s="41" t="n">
        <v>1.21</v>
      </c>
      <c r="L84" s="158" t="n">
        <v>28.5</v>
      </c>
    </row>
    <row r="85" s="94" customFormat="true" ht="15.75" hidden="false" customHeight="false" outlineLevel="0" collapsed="false">
      <c r="A85" s="77"/>
      <c r="B85" s="176"/>
      <c r="C85" s="176"/>
      <c r="D85" s="176"/>
      <c r="E85" s="176"/>
      <c r="F85" s="79" t="n">
        <f aca="false">SUM(F73:F84)</f>
        <v>54186.305668</v>
      </c>
      <c r="G85" s="177"/>
      <c r="H85" s="178"/>
      <c r="I85" s="179"/>
      <c r="J85" s="92"/>
      <c r="K85" s="180"/>
      <c r="L85" s="180"/>
    </row>
    <row r="86" customFormat="false" ht="15.75" hidden="false" customHeight="false" outlineLevel="0" collapsed="false">
      <c r="A86" s="181" t="s">
        <v>181</v>
      </c>
      <c r="B86" s="28" t="s">
        <v>182</v>
      </c>
      <c r="C86" s="28"/>
      <c r="D86" s="28"/>
      <c r="E86" s="28"/>
      <c r="F86" s="28"/>
      <c r="G86" s="28"/>
      <c r="H86" s="28"/>
      <c r="I86" s="28"/>
      <c r="J86" s="31"/>
      <c r="K86" s="31"/>
      <c r="L86" s="31"/>
    </row>
    <row r="87" customFormat="false" ht="23.25" hidden="false" customHeight="true" outlineLevel="0" collapsed="false">
      <c r="A87" s="32" t="s">
        <v>183</v>
      </c>
      <c r="B87" s="182" t="s">
        <v>184</v>
      </c>
      <c r="C87" s="34" t="n">
        <v>968.19</v>
      </c>
      <c r="D87" s="35" t="s">
        <v>30</v>
      </c>
      <c r="E87" s="104" t="n">
        <f aca="false">K87*L87</f>
        <v>5.3361</v>
      </c>
      <c r="F87" s="37" t="n">
        <f aca="false">C87*E87</f>
        <v>5166.358659</v>
      </c>
      <c r="G87" s="38" t="s">
        <v>31</v>
      </c>
      <c r="H87" s="38"/>
      <c r="I87" s="183" t="s">
        <v>185</v>
      </c>
      <c r="J87" s="31"/>
      <c r="K87" s="41" t="n">
        <v>1.21</v>
      </c>
      <c r="L87" s="68" t="n">
        <v>4.41</v>
      </c>
    </row>
    <row r="88" customFormat="false" ht="24.75" hidden="false" customHeight="true" outlineLevel="0" collapsed="false">
      <c r="A88" s="42" t="s">
        <v>186</v>
      </c>
      <c r="B88" s="184" t="s">
        <v>187</v>
      </c>
      <c r="C88" s="34" t="n">
        <v>1150.73</v>
      </c>
      <c r="D88" s="41" t="s">
        <v>30</v>
      </c>
      <c r="E88" s="105" t="n">
        <f aca="false">K88*L88</f>
        <v>4.2955</v>
      </c>
      <c r="F88" s="87" t="n">
        <f aca="false">C88*E88</f>
        <v>4942.960715</v>
      </c>
      <c r="G88" s="46" t="s">
        <v>31</v>
      </c>
      <c r="H88" s="46"/>
      <c r="I88" s="185" t="s">
        <v>188</v>
      </c>
      <c r="J88" s="31"/>
      <c r="K88" s="41" t="n">
        <v>1.21</v>
      </c>
      <c r="L88" s="68" t="n">
        <v>3.55</v>
      </c>
    </row>
    <row r="89" customFormat="false" ht="27" hidden="false" customHeight="true" outlineLevel="0" collapsed="false">
      <c r="A89" s="42" t="s">
        <v>189</v>
      </c>
      <c r="B89" s="184" t="s">
        <v>190</v>
      </c>
      <c r="C89" s="34" t="n">
        <v>2118.92</v>
      </c>
      <c r="D89" s="41" t="s">
        <v>30</v>
      </c>
      <c r="E89" s="105" t="n">
        <f aca="false">K89*L89</f>
        <v>22.869</v>
      </c>
      <c r="F89" s="87" t="n">
        <f aca="false">C89*E89</f>
        <v>48457.58148</v>
      </c>
      <c r="G89" s="46" t="s">
        <v>31</v>
      </c>
      <c r="H89" s="46"/>
      <c r="I89" s="185" t="s">
        <v>191</v>
      </c>
      <c r="J89" s="31"/>
      <c r="K89" s="41" t="n">
        <v>1.21</v>
      </c>
      <c r="L89" s="68" t="n">
        <v>18.9</v>
      </c>
    </row>
    <row r="90" customFormat="false" ht="15" hidden="false" customHeight="true" outlineLevel="0" collapsed="false">
      <c r="A90" s="42" t="s">
        <v>192</v>
      </c>
      <c r="B90" s="95" t="s">
        <v>193</v>
      </c>
      <c r="C90" s="34" t="n">
        <v>264.95</v>
      </c>
      <c r="D90" s="155" t="s">
        <v>30</v>
      </c>
      <c r="E90" s="156" t="n">
        <f aca="false">K90*L90</f>
        <v>27.5275</v>
      </c>
      <c r="F90" s="87" t="n">
        <f aca="false">C90*E90</f>
        <v>7293.411125</v>
      </c>
      <c r="G90" s="46" t="s">
        <v>80</v>
      </c>
      <c r="H90" s="46"/>
      <c r="I90" s="185" t="s">
        <v>194</v>
      </c>
      <c r="J90" s="31"/>
      <c r="K90" s="41" t="n">
        <v>1.21</v>
      </c>
      <c r="L90" s="186" t="n">
        <v>22.75</v>
      </c>
    </row>
    <row r="91" s="94" customFormat="true" ht="15" hidden="false" customHeight="true" outlineLevel="0" collapsed="false">
      <c r="A91" s="42"/>
      <c r="B91" s="95"/>
      <c r="C91" s="34"/>
      <c r="D91" s="155"/>
      <c r="E91" s="156"/>
      <c r="F91" s="87"/>
      <c r="G91" s="46" t="s">
        <v>31</v>
      </c>
      <c r="H91" s="46"/>
      <c r="I91" s="91" t="s">
        <v>195</v>
      </c>
      <c r="J91" s="92"/>
      <c r="K91" s="41" t="n">
        <v>1.21</v>
      </c>
      <c r="L91" s="186"/>
      <c r="N91" s="187"/>
    </row>
    <row r="92" customFormat="false" ht="15" hidden="false" customHeight="true" outlineLevel="0" collapsed="false">
      <c r="A92" s="42" t="s">
        <v>196</v>
      </c>
      <c r="B92" s="69" t="s">
        <v>197</v>
      </c>
      <c r="C92" s="34" t="n">
        <v>885.78</v>
      </c>
      <c r="D92" s="41" t="s">
        <v>30</v>
      </c>
      <c r="E92" s="105" t="n">
        <f aca="false">K92*L92</f>
        <v>13.8061</v>
      </c>
      <c r="F92" s="87" t="n">
        <f aca="false">C92*E92</f>
        <v>12229.167258</v>
      </c>
      <c r="G92" s="46" t="s">
        <v>31</v>
      </c>
      <c r="H92" s="46"/>
      <c r="I92" s="185" t="s">
        <v>198</v>
      </c>
      <c r="J92" s="31"/>
      <c r="K92" s="41" t="n">
        <v>1.21</v>
      </c>
      <c r="L92" s="68" t="n">
        <v>11.41</v>
      </c>
    </row>
    <row r="93" customFormat="false" ht="15" hidden="false" customHeight="true" outlineLevel="0" collapsed="false">
      <c r="A93" s="42" t="s">
        <v>199</v>
      </c>
      <c r="B93" s="69" t="s">
        <v>200</v>
      </c>
      <c r="C93" s="34" t="n">
        <v>885.78</v>
      </c>
      <c r="D93" s="41" t="s">
        <v>30</v>
      </c>
      <c r="E93" s="105" t="n">
        <f aca="false">K93*L93</f>
        <v>9.922</v>
      </c>
      <c r="F93" s="87" t="n">
        <f aca="false">C93*E93</f>
        <v>8788.70916</v>
      </c>
      <c r="G93" s="46" t="s">
        <v>31</v>
      </c>
      <c r="H93" s="46"/>
      <c r="I93" s="185" t="s">
        <v>201</v>
      </c>
      <c r="J93" s="31"/>
      <c r="K93" s="41" t="n">
        <v>1.21</v>
      </c>
      <c r="L93" s="114" t="n">
        <v>8.2</v>
      </c>
    </row>
    <row r="94" s="94" customFormat="true" ht="15" hidden="false" customHeight="true" outlineLevel="0" collapsed="false">
      <c r="A94" s="42" t="s">
        <v>202</v>
      </c>
      <c r="B94" s="188" t="s">
        <v>203</v>
      </c>
      <c r="C94" s="34" t="n">
        <v>48.5</v>
      </c>
      <c r="D94" s="155" t="s">
        <v>84</v>
      </c>
      <c r="E94" s="156" t="n">
        <f aca="false">K94*L94</f>
        <v>35.0295</v>
      </c>
      <c r="F94" s="87" t="n">
        <f aca="false">C94*E94</f>
        <v>1698.93075</v>
      </c>
      <c r="G94" s="46" t="s">
        <v>80</v>
      </c>
      <c r="H94" s="46"/>
      <c r="I94" s="118" t="s">
        <v>204</v>
      </c>
      <c r="J94" s="92"/>
      <c r="K94" s="41" t="n">
        <v>1.21</v>
      </c>
      <c r="L94" s="93" t="n">
        <v>28.95</v>
      </c>
    </row>
    <row r="95" customFormat="false" ht="15.75" hidden="false" customHeight="true" outlineLevel="0" collapsed="false">
      <c r="A95" s="42" t="s">
        <v>205</v>
      </c>
      <c r="B95" s="69" t="s">
        <v>206</v>
      </c>
      <c r="C95" s="34" t="n">
        <v>979.55</v>
      </c>
      <c r="D95" s="41" t="s">
        <v>30</v>
      </c>
      <c r="E95" s="105" t="n">
        <f aca="false">K95*L95</f>
        <v>16.9158</v>
      </c>
      <c r="F95" s="87" t="n">
        <f aca="false">C95*E95</f>
        <v>16569.87189</v>
      </c>
      <c r="G95" s="46" t="s">
        <v>31</v>
      </c>
      <c r="H95" s="46"/>
      <c r="I95" s="185" t="s">
        <v>207</v>
      </c>
      <c r="J95" s="31"/>
      <c r="K95" s="41" t="n">
        <v>1.21</v>
      </c>
      <c r="L95" s="68" t="n">
        <v>13.98</v>
      </c>
    </row>
    <row r="96" customFormat="false" ht="15.75" hidden="false" customHeight="false" outlineLevel="0" collapsed="false">
      <c r="A96" s="77"/>
      <c r="B96" s="189"/>
      <c r="C96" s="190"/>
      <c r="D96" s="191"/>
      <c r="E96" s="192"/>
      <c r="F96" s="193" t="n">
        <f aca="false">SUM(F87:F95)</f>
        <v>105146.991037</v>
      </c>
      <c r="G96" s="194"/>
      <c r="H96" s="178"/>
      <c r="I96" s="179"/>
      <c r="J96" s="31"/>
      <c r="K96" s="109"/>
      <c r="L96" s="109"/>
    </row>
    <row r="97" customFormat="false" ht="15.75" hidden="false" customHeight="false" outlineLevel="0" collapsed="false">
      <c r="A97" s="181" t="s">
        <v>208</v>
      </c>
      <c r="B97" s="28" t="s">
        <v>209</v>
      </c>
      <c r="C97" s="28"/>
      <c r="D97" s="28"/>
      <c r="E97" s="28"/>
      <c r="F97" s="28"/>
      <c r="G97" s="28"/>
      <c r="H97" s="28"/>
      <c r="I97" s="28"/>
      <c r="J97" s="31"/>
      <c r="K97" s="31"/>
      <c r="L97" s="31"/>
    </row>
    <row r="98" customFormat="false" ht="23.25" hidden="false" customHeight="true" outlineLevel="0" collapsed="false">
      <c r="A98" s="32" t="s">
        <v>210</v>
      </c>
      <c r="B98" s="195" t="s">
        <v>211</v>
      </c>
      <c r="C98" s="34" t="n">
        <v>410.33</v>
      </c>
      <c r="D98" s="35" t="s">
        <v>30</v>
      </c>
      <c r="E98" s="104" t="n">
        <f aca="false">K98*L98</f>
        <v>5.3361</v>
      </c>
      <c r="F98" s="37" t="n">
        <f aca="false">C98*E98</f>
        <v>2189.561913</v>
      </c>
      <c r="G98" s="38" t="s">
        <v>31</v>
      </c>
      <c r="H98" s="38"/>
      <c r="I98" s="183" t="s">
        <v>185</v>
      </c>
      <c r="J98" s="31"/>
      <c r="K98" s="41" t="n">
        <v>1.21</v>
      </c>
      <c r="L98" s="114" t="n">
        <v>4.41</v>
      </c>
    </row>
    <row r="99" customFormat="false" ht="23.25" hidden="false" customHeight="false" outlineLevel="0" collapsed="false">
      <c r="A99" s="42" t="s">
        <v>212</v>
      </c>
      <c r="B99" s="196" t="s">
        <v>213</v>
      </c>
      <c r="C99" s="34" t="n">
        <v>410.33</v>
      </c>
      <c r="D99" s="41" t="s">
        <v>30</v>
      </c>
      <c r="E99" s="105" t="n">
        <f aca="false">K99*L99</f>
        <v>18.3799</v>
      </c>
      <c r="F99" s="87" t="n">
        <f aca="false">C99*E99</f>
        <v>7541.824367</v>
      </c>
      <c r="G99" s="46" t="s">
        <v>31</v>
      </c>
      <c r="H99" s="46"/>
      <c r="I99" s="88" t="s">
        <v>214</v>
      </c>
      <c r="J99" s="31"/>
      <c r="K99" s="41" t="n">
        <v>1.21</v>
      </c>
      <c r="L99" s="114" t="n">
        <v>15.19</v>
      </c>
    </row>
    <row r="100" customFormat="false" ht="15" hidden="false" customHeight="false" outlineLevel="0" collapsed="false">
      <c r="A100" s="42" t="s">
        <v>215</v>
      </c>
      <c r="B100" s="74" t="s">
        <v>216</v>
      </c>
      <c r="C100" s="34" t="n">
        <v>362.33</v>
      </c>
      <c r="D100" s="41" t="s">
        <v>30</v>
      </c>
      <c r="E100" s="105" t="n">
        <f aca="false">K100*L100</f>
        <v>10.6843</v>
      </c>
      <c r="F100" s="87" t="n">
        <f aca="false">C100*E100</f>
        <v>3871.242419</v>
      </c>
      <c r="G100" s="46" t="s">
        <v>31</v>
      </c>
      <c r="H100" s="46"/>
      <c r="I100" s="88" t="s">
        <v>217</v>
      </c>
      <c r="J100" s="31"/>
      <c r="K100" s="41" t="n">
        <v>1.21</v>
      </c>
      <c r="L100" s="114" t="n">
        <v>8.83</v>
      </c>
    </row>
    <row r="101" customFormat="false" ht="15" hidden="false" customHeight="false" outlineLevel="0" collapsed="false">
      <c r="A101" s="42" t="s">
        <v>218</v>
      </c>
      <c r="B101" s="74" t="s">
        <v>200</v>
      </c>
      <c r="C101" s="34" t="n">
        <v>362.33</v>
      </c>
      <c r="D101" s="41" t="s">
        <v>30</v>
      </c>
      <c r="E101" s="105" t="n">
        <f aca="false">K101*L101</f>
        <v>9.922</v>
      </c>
      <c r="F101" s="87" t="n">
        <f aca="false">C101*E101</f>
        <v>3595.03826</v>
      </c>
      <c r="G101" s="46" t="s">
        <v>31</v>
      </c>
      <c r="H101" s="46"/>
      <c r="I101" s="88" t="s">
        <v>201</v>
      </c>
      <c r="J101" s="31"/>
      <c r="K101" s="41" t="n">
        <v>1.21</v>
      </c>
      <c r="L101" s="114" t="n">
        <v>8.2</v>
      </c>
    </row>
    <row r="102" customFormat="false" ht="15" hidden="false" customHeight="false" outlineLevel="0" collapsed="false">
      <c r="A102" s="42" t="s">
        <v>219</v>
      </c>
      <c r="B102" s="74" t="s">
        <v>206</v>
      </c>
      <c r="C102" s="34" t="n">
        <v>50.55</v>
      </c>
      <c r="D102" s="41" t="s">
        <v>30</v>
      </c>
      <c r="E102" s="105" t="n">
        <f aca="false">K102*L102</f>
        <v>16.9158</v>
      </c>
      <c r="F102" s="87" t="n">
        <f aca="false">C102*E102</f>
        <v>855.09369</v>
      </c>
      <c r="G102" s="46" t="s">
        <v>31</v>
      </c>
      <c r="H102" s="46"/>
      <c r="I102" s="88" t="s">
        <v>207</v>
      </c>
      <c r="J102" s="31"/>
      <c r="K102" s="41" t="n">
        <v>1.21</v>
      </c>
      <c r="L102" s="114" t="n">
        <v>13.98</v>
      </c>
    </row>
    <row r="103" customFormat="false" ht="15.75" hidden="false" customHeight="false" outlineLevel="0" collapsed="false">
      <c r="A103" s="42" t="s">
        <v>220</v>
      </c>
      <c r="B103" s="74" t="s">
        <v>221</v>
      </c>
      <c r="C103" s="197" t="n">
        <v>2.55</v>
      </c>
      <c r="D103" s="41" t="s">
        <v>30</v>
      </c>
      <c r="E103" s="105" t="n">
        <f aca="false">K103*L103</f>
        <v>59.1448</v>
      </c>
      <c r="F103" s="174" t="n">
        <f aca="false">C103*E103</f>
        <v>150.81924</v>
      </c>
      <c r="G103" s="46" t="s">
        <v>31</v>
      </c>
      <c r="H103" s="46"/>
      <c r="I103" s="88" t="s">
        <v>222</v>
      </c>
      <c r="J103" s="31"/>
      <c r="K103" s="41" t="n">
        <v>1.21</v>
      </c>
      <c r="L103" s="114" t="n">
        <v>48.88</v>
      </c>
    </row>
    <row r="104" customFormat="false" ht="15.75" hidden="false" customHeight="false" outlineLevel="0" collapsed="false">
      <c r="A104" s="77"/>
      <c r="B104" s="189"/>
      <c r="C104" s="198"/>
      <c r="D104" s="199"/>
      <c r="E104" s="200"/>
      <c r="F104" s="79" t="n">
        <f aca="false">SUM(F98:F103)</f>
        <v>18203.579889</v>
      </c>
      <c r="G104" s="178"/>
      <c r="H104" s="178"/>
      <c r="I104" s="179"/>
      <c r="J104" s="31"/>
      <c r="K104" s="109"/>
      <c r="L104" s="201"/>
    </row>
    <row r="105" customFormat="false" ht="15.75" hidden="false" customHeight="false" outlineLevel="0" collapsed="false">
      <c r="A105" s="181" t="s">
        <v>223</v>
      </c>
      <c r="B105" s="28" t="s">
        <v>224</v>
      </c>
      <c r="C105" s="28"/>
      <c r="D105" s="28"/>
      <c r="E105" s="28"/>
      <c r="F105" s="28"/>
      <c r="G105" s="28"/>
      <c r="H105" s="28"/>
      <c r="I105" s="28"/>
      <c r="J105" s="31"/>
      <c r="K105" s="31"/>
      <c r="L105" s="202"/>
    </row>
    <row r="106" customFormat="false" ht="23.25" hidden="false" customHeight="true" outlineLevel="0" collapsed="false">
      <c r="A106" s="203" t="s">
        <v>225</v>
      </c>
      <c r="B106" s="195" t="s">
        <v>184</v>
      </c>
      <c r="C106" s="34" t="n">
        <v>38.76</v>
      </c>
      <c r="D106" s="35" t="s">
        <v>30</v>
      </c>
      <c r="E106" s="113" t="n">
        <f aca="false">K106*L106</f>
        <v>5.3361</v>
      </c>
      <c r="F106" s="37" t="n">
        <f aca="false">C106*E106</f>
        <v>206.827236</v>
      </c>
      <c r="G106" s="38" t="s">
        <v>31</v>
      </c>
      <c r="H106" s="38"/>
      <c r="I106" s="83" t="s">
        <v>185</v>
      </c>
      <c r="J106" s="31"/>
      <c r="K106" s="41" t="n">
        <v>1.21</v>
      </c>
      <c r="L106" s="114" t="n">
        <v>4.41</v>
      </c>
    </row>
    <row r="107" customFormat="false" ht="24" hidden="false" customHeight="true" outlineLevel="0" collapsed="false">
      <c r="A107" s="204" t="s">
        <v>226</v>
      </c>
      <c r="B107" s="196" t="s">
        <v>190</v>
      </c>
      <c r="C107" s="34" t="n">
        <v>38.76</v>
      </c>
      <c r="D107" s="41" t="s">
        <v>30</v>
      </c>
      <c r="E107" s="205" t="n">
        <f aca="false">K107*L107</f>
        <v>22.869</v>
      </c>
      <c r="F107" s="87" t="n">
        <f aca="false">C107*E107</f>
        <v>886.40244</v>
      </c>
      <c r="G107" s="46" t="s">
        <v>31</v>
      </c>
      <c r="H107" s="46"/>
      <c r="I107" s="88" t="s">
        <v>191</v>
      </c>
      <c r="J107" s="31"/>
      <c r="K107" s="41" t="n">
        <v>1.21</v>
      </c>
      <c r="L107" s="114" t="n">
        <v>18.9</v>
      </c>
    </row>
    <row r="108" customFormat="false" ht="15.75" hidden="false" customHeight="false" outlineLevel="0" collapsed="false">
      <c r="A108" s="204" t="s">
        <v>227</v>
      </c>
      <c r="B108" s="74" t="s">
        <v>206</v>
      </c>
      <c r="C108" s="34" t="n">
        <v>38.76</v>
      </c>
      <c r="D108" s="41" t="s">
        <v>30</v>
      </c>
      <c r="E108" s="205" t="n">
        <f aca="false">K108*L108</f>
        <v>16.9158</v>
      </c>
      <c r="F108" s="87" t="n">
        <f aca="false">C108*E108</f>
        <v>655.656408</v>
      </c>
      <c r="G108" s="46" t="s">
        <v>31</v>
      </c>
      <c r="H108" s="46"/>
      <c r="I108" s="88" t="s">
        <v>207</v>
      </c>
      <c r="J108" s="31"/>
      <c r="K108" s="41" t="n">
        <v>1.21</v>
      </c>
      <c r="L108" s="114" t="n">
        <v>13.98</v>
      </c>
    </row>
    <row r="109" customFormat="false" ht="15.75" hidden="false" customHeight="false" outlineLevel="0" collapsed="false">
      <c r="A109" s="77"/>
      <c r="B109" s="97"/>
      <c r="C109" s="97"/>
      <c r="D109" s="97"/>
      <c r="E109" s="97"/>
      <c r="F109" s="206" t="n">
        <f aca="false">SUM(F106:F108)</f>
        <v>1748.886084</v>
      </c>
      <c r="G109" s="207"/>
      <c r="H109" s="124"/>
      <c r="I109" s="125"/>
      <c r="J109" s="31"/>
      <c r="K109" s="31"/>
      <c r="L109" s="31"/>
    </row>
    <row r="110" customFormat="false" ht="15.75" hidden="false" customHeight="false" outlineLevel="0" collapsed="false">
      <c r="A110" s="100" t="n">
        <v>8</v>
      </c>
      <c r="B110" s="30" t="s">
        <v>228</v>
      </c>
      <c r="C110" s="30"/>
      <c r="D110" s="30"/>
      <c r="E110" s="30"/>
      <c r="F110" s="30"/>
      <c r="G110" s="30"/>
      <c r="H110" s="30"/>
      <c r="I110" s="30"/>
      <c r="J110" s="31"/>
      <c r="K110" s="31"/>
      <c r="L110" s="31"/>
    </row>
    <row r="111" customFormat="false" ht="15.75" hidden="false" customHeight="false" outlineLevel="0" collapsed="false">
      <c r="A111" s="208" t="s">
        <v>229</v>
      </c>
      <c r="B111" s="209" t="s">
        <v>230</v>
      </c>
      <c r="C111" s="209"/>
      <c r="D111" s="209"/>
      <c r="E111" s="209"/>
      <c r="F111" s="209"/>
      <c r="G111" s="209"/>
      <c r="H111" s="209"/>
      <c r="I111" s="209"/>
      <c r="J111" s="31"/>
      <c r="K111" s="31"/>
      <c r="L111" s="31"/>
    </row>
    <row r="112" customFormat="false" ht="22.5" hidden="false" customHeight="false" outlineLevel="0" collapsed="false">
      <c r="A112" s="203" t="s">
        <v>231</v>
      </c>
      <c r="B112" s="111" t="s">
        <v>232</v>
      </c>
      <c r="C112" s="86" t="n">
        <v>7</v>
      </c>
      <c r="D112" s="210" t="s">
        <v>44</v>
      </c>
      <c r="E112" s="65" t="n">
        <f aca="false">K112*L112</f>
        <v>304.5812</v>
      </c>
      <c r="F112" s="211" t="n">
        <f aca="false">C112*E112</f>
        <v>2132.0684</v>
      </c>
      <c r="G112" s="38" t="s">
        <v>31</v>
      </c>
      <c r="H112" s="38"/>
      <c r="I112" s="83" t="s">
        <v>233</v>
      </c>
      <c r="J112" s="31"/>
      <c r="K112" s="41" t="n">
        <v>1.21</v>
      </c>
      <c r="L112" s="114" t="n">
        <v>251.72</v>
      </c>
    </row>
    <row r="113" customFormat="false" ht="22.5" hidden="false" customHeight="false" outlineLevel="0" collapsed="false">
      <c r="A113" s="204" t="s">
        <v>234</v>
      </c>
      <c r="B113" s="75" t="s">
        <v>235</v>
      </c>
      <c r="C113" s="86" t="n">
        <v>15</v>
      </c>
      <c r="D113" s="50" t="s">
        <v>44</v>
      </c>
      <c r="E113" s="71" t="n">
        <f aca="false">K113*L113</f>
        <v>451.1848</v>
      </c>
      <c r="F113" s="45" t="n">
        <f aca="false">C113*E113</f>
        <v>6767.772</v>
      </c>
      <c r="G113" s="46" t="s">
        <v>31</v>
      </c>
      <c r="H113" s="46"/>
      <c r="I113" s="88" t="s">
        <v>236</v>
      </c>
      <c r="J113" s="31"/>
      <c r="K113" s="41" t="n">
        <v>1.21</v>
      </c>
      <c r="L113" s="114" t="n">
        <v>372.88</v>
      </c>
    </row>
    <row r="114" s="94" customFormat="true" ht="22.5" hidden="false" customHeight="false" outlineLevel="0" collapsed="false">
      <c r="A114" s="203" t="s">
        <v>237</v>
      </c>
      <c r="B114" s="115" t="s">
        <v>238</v>
      </c>
      <c r="C114" s="36" t="n">
        <v>1</v>
      </c>
      <c r="D114" s="212" t="s">
        <v>44</v>
      </c>
      <c r="E114" s="213" t="n">
        <f aca="false">K114*L114</f>
        <v>435.0676</v>
      </c>
      <c r="F114" s="45" t="n">
        <f aca="false">C114*E114</f>
        <v>435.0676</v>
      </c>
      <c r="G114" s="46" t="s">
        <v>31</v>
      </c>
      <c r="H114" s="46"/>
      <c r="I114" s="91" t="s">
        <v>239</v>
      </c>
      <c r="J114" s="92"/>
      <c r="K114" s="41" t="n">
        <v>1.21</v>
      </c>
      <c r="L114" s="214" t="n">
        <v>359.56</v>
      </c>
    </row>
    <row r="115" customFormat="false" ht="22.5" hidden="false" customHeight="true" outlineLevel="0" collapsed="false">
      <c r="A115" s="204" t="s">
        <v>240</v>
      </c>
      <c r="B115" s="111" t="s">
        <v>241</v>
      </c>
      <c r="C115" s="36" t="n">
        <v>23</v>
      </c>
      <c r="D115" s="210" t="s">
        <v>44</v>
      </c>
      <c r="E115" s="215" t="n">
        <f aca="false">K115*L115</f>
        <v>67.034</v>
      </c>
      <c r="F115" s="45" t="n">
        <f aca="false">C115*E115</f>
        <v>1541.782</v>
      </c>
      <c r="G115" s="46" t="s">
        <v>31</v>
      </c>
      <c r="H115" s="46"/>
      <c r="I115" s="185" t="s">
        <v>242</v>
      </c>
      <c r="J115" s="31"/>
      <c r="K115" s="41" t="n">
        <v>1.21</v>
      </c>
      <c r="L115" s="114" t="n">
        <v>55.4</v>
      </c>
    </row>
    <row r="116" s="94" customFormat="true" ht="22.5" hidden="false" customHeight="false" outlineLevel="0" collapsed="false">
      <c r="A116" s="203" t="s">
        <v>243</v>
      </c>
      <c r="B116" s="115" t="s">
        <v>244</v>
      </c>
      <c r="C116" s="36" t="n">
        <v>1</v>
      </c>
      <c r="D116" s="212" t="s">
        <v>44</v>
      </c>
      <c r="E116" s="216" t="n">
        <f aca="false">K116*L116</f>
        <v>304.5812</v>
      </c>
      <c r="F116" s="45" t="n">
        <f aca="false">C116*E116</f>
        <v>304.5812</v>
      </c>
      <c r="G116" s="46" t="s">
        <v>31</v>
      </c>
      <c r="H116" s="46"/>
      <c r="I116" s="91" t="s">
        <v>233</v>
      </c>
      <c r="J116" s="92"/>
      <c r="K116" s="41" t="n">
        <v>1.21</v>
      </c>
      <c r="L116" s="214" t="n">
        <v>251.72</v>
      </c>
    </row>
    <row r="117" s="94" customFormat="true" ht="22.5" hidden="false" customHeight="true" outlineLevel="0" collapsed="false">
      <c r="A117" s="204" t="s">
        <v>245</v>
      </c>
      <c r="B117" s="115" t="s">
        <v>246</v>
      </c>
      <c r="C117" s="36" t="n">
        <v>2</v>
      </c>
      <c r="D117" s="212" t="s">
        <v>44</v>
      </c>
      <c r="E117" s="216" t="n">
        <f aca="false">K117*L117</f>
        <v>323.4209</v>
      </c>
      <c r="F117" s="45" t="n">
        <f aca="false">C117*E117</f>
        <v>646.8418</v>
      </c>
      <c r="G117" s="46" t="s">
        <v>31</v>
      </c>
      <c r="H117" s="46"/>
      <c r="I117" s="118" t="s">
        <v>247</v>
      </c>
      <c r="J117" s="92"/>
      <c r="K117" s="41" t="n">
        <v>1.21</v>
      </c>
      <c r="L117" s="214" t="n">
        <v>267.29</v>
      </c>
    </row>
    <row r="118" s="94" customFormat="true" ht="22.5" hidden="false" customHeight="false" outlineLevel="0" collapsed="false">
      <c r="A118" s="203" t="s">
        <v>248</v>
      </c>
      <c r="B118" s="115" t="s">
        <v>249</v>
      </c>
      <c r="C118" s="36" t="n">
        <v>1</v>
      </c>
      <c r="D118" s="212" t="s">
        <v>44</v>
      </c>
      <c r="E118" s="216" t="n">
        <f aca="false">K118*L118</f>
        <v>435.0676</v>
      </c>
      <c r="F118" s="45" t="n">
        <f aca="false">C118*E118</f>
        <v>435.0676</v>
      </c>
      <c r="G118" s="46" t="s">
        <v>31</v>
      </c>
      <c r="H118" s="46"/>
      <c r="I118" s="91" t="s">
        <v>239</v>
      </c>
      <c r="J118" s="92"/>
      <c r="K118" s="41" t="n">
        <v>1.21</v>
      </c>
      <c r="L118" s="214" t="n">
        <v>359.56</v>
      </c>
    </row>
    <row r="119" customFormat="false" ht="25.5" hidden="false" customHeight="true" outlineLevel="0" collapsed="false">
      <c r="A119" s="204" t="s">
        <v>250</v>
      </c>
      <c r="B119" s="111" t="s">
        <v>251</v>
      </c>
      <c r="C119" s="36" t="n">
        <v>150.57</v>
      </c>
      <c r="D119" s="210" t="s">
        <v>30</v>
      </c>
      <c r="E119" s="215" t="n">
        <f aca="false">K119*L119</f>
        <v>16.4802</v>
      </c>
      <c r="F119" s="57" t="n">
        <f aca="false">C119*E119</f>
        <v>2481.423714</v>
      </c>
      <c r="G119" s="46" t="s">
        <v>31</v>
      </c>
      <c r="H119" s="46"/>
      <c r="I119" s="88" t="s">
        <v>252</v>
      </c>
      <c r="J119" s="31"/>
      <c r="K119" s="41" t="n">
        <v>1.21</v>
      </c>
      <c r="L119" s="114" t="n">
        <v>13.62</v>
      </c>
    </row>
    <row r="120" customFormat="false" ht="15.75" hidden="false" customHeight="true" outlineLevel="0" collapsed="false">
      <c r="A120" s="77"/>
      <c r="B120" s="217"/>
      <c r="C120" s="217"/>
      <c r="D120" s="217"/>
      <c r="E120" s="217"/>
      <c r="F120" s="79" t="n">
        <f aca="false">SUM(F112:F119)</f>
        <v>14744.604314</v>
      </c>
      <c r="G120" s="124"/>
      <c r="H120" s="124"/>
      <c r="I120" s="125"/>
      <c r="J120" s="31"/>
      <c r="K120" s="201"/>
      <c r="L120" s="201"/>
    </row>
    <row r="121" customFormat="false" ht="15.75" hidden="false" customHeight="false" outlineLevel="0" collapsed="false">
      <c r="A121" s="208" t="s">
        <v>253</v>
      </c>
      <c r="B121" s="218" t="s">
        <v>254</v>
      </c>
      <c r="C121" s="218"/>
      <c r="D121" s="218"/>
      <c r="E121" s="218"/>
      <c r="F121" s="218"/>
      <c r="G121" s="218"/>
      <c r="H121" s="218"/>
      <c r="I121" s="218"/>
      <c r="J121" s="31"/>
      <c r="K121" s="202"/>
      <c r="L121" s="202"/>
    </row>
    <row r="122" customFormat="false" ht="15" hidden="false" customHeight="false" outlineLevel="0" collapsed="false">
      <c r="A122" s="203" t="s">
        <v>255</v>
      </c>
      <c r="B122" s="134" t="s">
        <v>256</v>
      </c>
      <c r="C122" s="36" t="n">
        <v>41.2</v>
      </c>
      <c r="D122" s="210" t="s">
        <v>30</v>
      </c>
      <c r="E122" s="215" t="n">
        <f aca="false">K122*L122</f>
        <v>369.8123</v>
      </c>
      <c r="F122" s="211" t="n">
        <f aca="false">C122*E122</f>
        <v>15236.26676</v>
      </c>
      <c r="G122" s="38" t="s">
        <v>31</v>
      </c>
      <c r="H122" s="38"/>
      <c r="I122" s="83" t="s">
        <v>257</v>
      </c>
      <c r="J122" s="31"/>
      <c r="K122" s="41" t="n">
        <v>1.21</v>
      </c>
      <c r="L122" s="114" t="n">
        <v>305.63</v>
      </c>
    </row>
    <row r="123" s="94" customFormat="true" ht="15" hidden="false" customHeight="false" outlineLevel="0" collapsed="false">
      <c r="A123" s="204" t="s">
        <v>258</v>
      </c>
      <c r="B123" s="219" t="s">
        <v>259</v>
      </c>
      <c r="C123" s="36" t="n">
        <v>0.8</v>
      </c>
      <c r="D123" s="212" t="s">
        <v>30</v>
      </c>
      <c r="E123" s="216" t="n">
        <f aca="false">K123*L123</f>
        <v>484.1936</v>
      </c>
      <c r="F123" s="45" t="n">
        <f aca="false">C123*E123</f>
        <v>387.35488</v>
      </c>
      <c r="G123" s="46" t="s">
        <v>80</v>
      </c>
      <c r="H123" s="46"/>
      <c r="I123" s="91" t="s">
        <v>260</v>
      </c>
      <c r="J123" s="92"/>
      <c r="K123" s="41" t="n">
        <v>1.21</v>
      </c>
      <c r="L123" s="214" t="n">
        <v>400.16</v>
      </c>
    </row>
    <row r="124" customFormat="false" ht="15" hidden="false" customHeight="false" outlineLevel="0" collapsed="false">
      <c r="A124" s="204" t="s">
        <v>261</v>
      </c>
      <c r="B124" s="134" t="s">
        <v>262</v>
      </c>
      <c r="C124" s="36" t="n">
        <v>15.57</v>
      </c>
      <c r="D124" s="210" t="s">
        <v>30</v>
      </c>
      <c r="E124" s="215" t="n">
        <f aca="false">K124*L124</f>
        <v>487.7631</v>
      </c>
      <c r="F124" s="45" t="n">
        <f aca="false">C124*E124</f>
        <v>7594.471467</v>
      </c>
      <c r="G124" s="46" t="s">
        <v>31</v>
      </c>
      <c r="H124" s="46"/>
      <c r="I124" s="88" t="s">
        <v>263</v>
      </c>
      <c r="J124" s="31"/>
      <c r="K124" s="41" t="n">
        <v>1.21</v>
      </c>
      <c r="L124" s="114" t="n">
        <v>403.11</v>
      </c>
    </row>
    <row r="125" s="94" customFormat="true" ht="15.75" hidden="false" customHeight="false" outlineLevel="0" collapsed="false">
      <c r="A125" s="204" t="s">
        <v>264</v>
      </c>
      <c r="B125" s="219" t="s">
        <v>265</v>
      </c>
      <c r="C125" s="36" t="n">
        <v>1</v>
      </c>
      <c r="D125" s="212" t="s">
        <v>44</v>
      </c>
      <c r="E125" s="216" t="n">
        <f aca="false">K125*L125</f>
        <v>95.8683</v>
      </c>
      <c r="F125" s="57" t="n">
        <f aca="false">C125*E125</f>
        <v>95.8683</v>
      </c>
      <c r="G125" s="46" t="s">
        <v>80</v>
      </c>
      <c r="H125" s="46"/>
      <c r="I125" s="91" t="s">
        <v>266</v>
      </c>
      <c r="J125" s="92"/>
      <c r="K125" s="41" t="n">
        <v>1.21</v>
      </c>
      <c r="L125" s="214" t="n">
        <v>79.23</v>
      </c>
    </row>
    <row r="126" s="94" customFormat="true" ht="15.75" hidden="false" customHeight="false" outlineLevel="0" collapsed="false">
      <c r="A126" s="77"/>
      <c r="B126" s="97"/>
      <c r="C126" s="97"/>
      <c r="D126" s="97"/>
      <c r="E126" s="97"/>
      <c r="F126" s="220" t="n">
        <f aca="false">SUM(F122:F125)</f>
        <v>23313.961407</v>
      </c>
      <c r="G126" s="124"/>
      <c r="H126" s="124"/>
      <c r="I126" s="125"/>
      <c r="J126" s="92"/>
      <c r="K126" s="221"/>
      <c r="L126" s="221"/>
    </row>
    <row r="127" customFormat="false" ht="15.75" hidden="false" customHeight="false" outlineLevel="0" collapsed="false">
      <c r="A127" s="208" t="s">
        <v>267</v>
      </c>
      <c r="B127" s="30" t="s">
        <v>268</v>
      </c>
      <c r="C127" s="30"/>
      <c r="D127" s="30"/>
      <c r="E127" s="30"/>
      <c r="F127" s="30"/>
      <c r="G127" s="30"/>
      <c r="H127" s="30"/>
      <c r="I127" s="30"/>
      <c r="J127" s="31"/>
      <c r="K127" s="202"/>
      <c r="L127" s="202"/>
    </row>
    <row r="128" s="94" customFormat="true" ht="15" hidden="false" customHeight="false" outlineLevel="0" collapsed="false">
      <c r="A128" s="203" t="s">
        <v>269</v>
      </c>
      <c r="B128" s="219" t="s">
        <v>270</v>
      </c>
      <c r="C128" s="36" t="n">
        <v>17.43</v>
      </c>
      <c r="D128" s="116" t="s">
        <v>30</v>
      </c>
      <c r="E128" s="117" t="n">
        <f aca="false">K128*L128</f>
        <v>278.3</v>
      </c>
      <c r="F128" s="37" t="n">
        <f aca="false">C128*E128</f>
        <v>4850.769</v>
      </c>
      <c r="G128" s="38" t="s">
        <v>80</v>
      </c>
      <c r="H128" s="38"/>
      <c r="I128" s="222" t="s">
        <v>271</v>
      </c>
      <c r="J128" s="92"/>
      <c r="K128" s="41" t="n">
        <v>1.21</v>
      </c>
      <c r="L128" s="214" t="n">
        <v>230</v>
      </c>
    </row>
    <row r="129" customFormat="false" ht="15" hidden="false" customHeight="false" outlineLevel="0" collapsed="false">
      <c r="A129" s="204" t="s">
        <v>272</v>
      </c>
      <c r="B129" s="134" t="s">
        <v>273</v>
      </c>
      <c r="C129" s="36" t="n">
        <v>41.2</v>
      </c>
      <c r="D129" s="35" t="s">
        <v>30</v>
      </c>
      <c r="E129" s="113" t="n">
        <f aca="false">K129*L129</f>
        <v>70.4946</v>
      </c>
      <c r="F129" s="87" t="n">
        <f aca="false">C129*E129</f>
        <v>2904.37752</v>
      </c>
      <c r="G129" s="46" t="s">
        <v>31</v>
      </c>
      <c r="H129" s="46"/>
      <c r="I129" s="88" t="s">
        <v>274</v>
      </c>
      <c r="J129" s="31"/>
      <c r="K129" s="41" t="n">
        <v>1.21</v>
      </c>
      <c r="L129" s="114" t="n">
        <v>58.26</v>
      </c>
    </row>
    <row r="130" s="94" customFormat="true" ht="15.75" hidden="false" customHeight="false" outlineLevel="0" collapsed="false">
      <c r="A130" s="204" t="s">
        <v>275</v>
      </c>
      <c r="B130" s="219" t="s">
        <v>276</v>
      </c>
      <c r="C130" s="36" t="n">
        <v>3.64</v>
      </c>
      <c r="D130" s="116" t="s">
        <v>30</v>
      </c>
      <c r="E130" s="117" t="n">
        <f aca="false">K130*L130</f>
        <v>235.8653</v>
      </c>
      <c r="F130" s="87" t="n">
        <f aca="false">C130*E130</f>
        <v>858.549692</v>
      </c>
      <c r="G130" s="46" t="s">
        <v>31</v>
      </c>
      <c r="H130" s="46"/>
      <c r="I130" s="91" t="s">
        <v>277</v>
      </c>
      <c r="J130" s="92"/>
      <c r="K130" s="41" t="n">
        <v>1.21</v>
      </c>
      <c r="L130" s="214" t="n">
        <v>194.93</v>
      </c>
    </row>
    <row r="131" customFormat="false" ht="15.75" hidden="false" customHeight="false" outlineLevel="0" collapsed="false">
      <c r="A131" s="77"/>
      <c r="B131" s="223"/>
      <c r="C131" s="223"/>
      <c r="D131" s="223"/>
      <c r="E131" s="223"/>
      <c r="F131" s="220" t="n">
        <f aca="false">SUM(F128:F130)</f>
        <v>8613.696212</v>
      </c>
      <c r="G131" s="108"/>
      <c r="H131" s="108"/>
      <c r="I131" s="99"/>
      <c r="J131" s="31"/>
      <c r="K131" s="31"/>
      <c r="L131" s="31"/>
    </row>
    <row r="132" customFormat="false" ht="15.75" hidden="false" customHeight="false" outlineLevel="0" collapsed="false">
      <c r="A132" s="29" t="n">
        <v>9</v>
      </c>
      <c r="B132" s="30" t="s">
        <v>278</v>
      </c>
      <c r="C132" s="30"/>
      <c r="D132" s="30"/>
      <c r="E132" s="30"/>
      <c r="F132" s="30"/>
      <c r="G132" s="30"/>
      <c r="H132" s="30"/>
      <c r="I132" s="30"/>
      <c r="J132" s="31"/>
      <c r="K132" s="31"/>
      <c r="L132" s="31"/>
    </row>
    <row r="133" customFormat="false" ht="15.75" hidden="false" customHeight="false" outlineLevel="0" collapsed="false">
      <c r="A133" s="224" t="s">
        <v>279</v>
      </c>
      <c r="B133" s="30" t="s">
        <v>280</v>
      </c>
      <c r="C133" s="30"/>
      <c r="D133" s="30"/>
      <c r="E133" s="30"/>
      <c r="F133" s="30"/>
      <c r="G133" s="30"/>
      <c r="H133" s="30"/>
      <c r="I133" s="30"/>
      <c r="J133" s="31"/>
      <c r="K133" s="31"/>
      <c r="L133" s="31"/>
    </row>
    <row r="134" s="230" customFormat="true" ht="15" hidden="false" customHeight="false" outlineLevel="0" collapsed="false">
      <c r="A134" s="32" t="s">
        <v>281</v>
      </c>
      <c r="B134" s="219" t="s">
        <v>282</v>
      </c>
      <c r="C134" s="225" t="n">
        <v>1</v>
      </c>
      <c r="D134" s="116" t="s">
        <v>283</v>
      </c>
      <c r="E134" s="226" t="n">
        <f aca="false">K134*L134</f>
        <v>1134.0967</v>
      </c>
      <c r="F134" s="211" t="n">
        <f aca="false">C134*E134</f>
        <v>1134.0967</v>
      </c>
      <c r="G134" s="38" t="s">
        <v>31</v>
      </c>
      <c r="H134" s="38"/>
      <c r="I134" s="227" t="n">
        <v>9540</v>
      </c>
      <c r="J134" s="228"/>
      <c r="K134" s="41" t="n">
        <v>1.21</v>
      </c>
      <c r="L134" s="229" t="n">
        <v>937.27</v>
      </c>
    </row>
    <row r="135" s="230" customFormat="true" ht="15.75" hidden="false" customHeight="false" outlineLevel="0" collapsed="false">
      <c r="A135" s="231"/>
      <c r="B135" s="232"/>
      <c r="C135" s="232"/>
      <c r="D135" s="232"/>
      <c r="E135" s="232"/>
      <c r="F135" s="193" t="n">
        <f aca="false">SUM(F134)</f>
        <v>1134.0967</v>
      </c>
      <c r="G135" s="233"/>
      <c r="H135" s="234"/>
      <c r="I135" s="235"/>
      <c r="J135" s="228"/>
      <c r="K135" s="236"/>
      <c r="L135" s="236"/>
    </row>
    <row r="136" customFormat="false" ht="15.75" hidden="false" customHeight="false" outlineLevel="0" collapsed="false">
      <c r="A136" s="224" t="s">
        <v>284</v>
      </c>
      <c r="B136" s="30" t="s">
        <v>285</v>
      </c>
      <c r="C136" s="30"/>
      <c r="D136" s="30"/>
      <c r="E136" s="30"/>
      <c r="F136" s="30"/>
      <c r="G136" s="30"/>
      <c r="H136" s="30"/>
      <c r="I136" s="30"/>
      <c r="J136" s="31"/>
      <c r="K136" s="31"/>
      <c r="L136" s="31"/>
    </row>
    <row r="137" s="239" customFormat="true" ht="67.5" hidden="false" customHeight="false" outlineLevel="0" collapsed="false">
      <c r="A137" s="32" t="s">
        <v>286</v>
      </c>
      <c r="B137" s="115" t="s">
        <v>287</v>
      </c>
      <c r="C137" s="86" t="n">
        <v>48</v>
      </c>
      <c r="D137" s="116" t="s">
        <v>44</v>
      </c>
      <c r="E137" s="237" t="n">
        <f aca="false">K137*L137</f>
        <v>106.6131</v>
      </c>
      <c r="F137" s="37" t="n">
        <f aca="false">C137*E137</f>
        <v>5117.4288</v>
      </c>
      <c r="G137" s="38" t="s">
        <v>31</v>
      </c>
      <c r="H137" s="38"/>
      <c r="I137" s="227" t="s">
        <v>288</v>
      </c>
      <c r="J137" s="238"/>
      <c r="K137" s="41" t="n">
        <v>1.21</v>
      </c>
      <c r="L137" s="155" t="n">
        <v>88.11</v>
      </c>
    </row>
    <row r="138" s="94" customFormat="true" ht="45" hidden="false" customHeight="false" outlineLevel="0" collapsed="false">
      <c r="A138" s="42" t="s">
        <v>289</v>
      </c>
      <c r="B138" s="240" t="s">
        <v>290</v>
      </c>
      <c r="C138" s="86" t="n">
        <v>11</v>
      </c>
      <c r="D138" s="155" t="s">
        <v>44</v>
      </c>
      <c r="E138" s="237" t="n">
        <f aca="false">K138*L138</f>
        <v>98.7118</v>
      </c>
      <c r="F138" s="87" t="n">
        <f aca="false">C138*E138</f>
        <v>1085.8298</v>
      </c>
      <c r="G138" s="46" t="s">
        <v>31</v>
      </c>
      <c r="H138" s="46"/>
      <c r="I138" s="241" t="s">
        <v>291</v>
      </c>
      <c r="J138" s="238"/>
      <c r="K138" s="41" t="n">
        <v>1.21</v>
      </c>
      <c r="L138" s="155" t="n">
        <v>81.58</v>
      </c>
    </row>
    <row r="139" s="94" customFormat="true" ht="15" hidden="false" customHeight="false" outlineLevel="0" collapsed="false">
      <c r="A139" s="42" t="s">
        <v>292</v>
      </c>
      <c r="B139" s="242" t="s">
        <v>293</v>
      </c>
      <c r="C139" s="86" t="n">
        <v>23</v>
      </c>
      <c r="D139" s="155" t="s">
        <v>44</v>
      </c>
      <c r="E139" s="237" t="n">
        <f aca="false">K139*L139</f>
        <v>110.8723</v>
      </c>
      <c r="F139" s="87" t="n">
        <f aca="false">C139*E139</f>
        <v>2550.0629</v>
      </c>
      <c r="G139" s="46" t="s">
        <v>31</v>
      </c>
      <c r="H139" s="46"/>
      <c r="I139" s="241" t="n">
        <v>12227</v>
      </c>
      <c r="J139" s="228"/>
      <c r="K139" s="41" t="n">
        <v>1.21</v>
      </c>
      <c r="L139" s="229" t="n">
        <v>91.63</v>
      </c>
    </row>
    <row r="140" s="243" customFormat="true" ht="15" hidden="false" customHeight="false" outlineLevel="0" collapsed="false">
      <c r="A140" s="42" t="s">
        <v>294</v>
      </c>
      <c r="B140" s="139" t="s">
        <v>295</v>
      </c>
      <c r="C140" s="86" t="n">
        <v>3</v>
      </c>
      <c r="D140" s="41" t="s">
        <v>44</v>
      </c>
      <c r="E140" s="86" t="n">
        <f aca="false">K140*L140</f>
        <v>191.2526</v>
      </c>
      <c r="F140" s="87" t="n">
        <f aca="false">C140*E140</f>
        <v>573.7578</v>
      </c>
      <c r="G140" s="46" t="s">
        <v>296</v>
      </c>
      <c r="H140" s="46"/>
      <c r="I140" s="153" t="n">
        <v>43730</v>
      </c>
      <c r="J140" s="40"/>
      <c r="K140" s="41" t="n">
        <v>1.21</v>
      </c>
      <c r="L140" s="53" t="n">
        <v>158.06</v>
      </c>
    </row>
    <row r="141" s="243" customFormat="true" ht="15" hidden="false" customHeight="false" outlineLevel="0" collapsed="false">
      <c r="A141" s="42" t="s">
        <v>297</v>
      </c>
      <c r="B141" s="139" t="s">
        <v>298</v>
      </c>
      <c r="C141" s="86" t="n">
        <v>2</v>
      </c>
      <c r="D141" s="41" t="s">
        <v>44</v>
      </c>
      <c r="E141" s="86" t="n">
        <f aca="false">K141*L141</f>
        <v>132.0836</v>
      </c>
      <c r="F141" s="87" t="n">
        <f aca="false">C141*E141</f>
        <v>264.1672</v>
      </c>
      <c r="G141" s="46" t="s">
        <v>31</v>
      </c>
      <c r="H141" s="46"/>
      <c r="I141" s="153" t="n">
        <v>84225</v>
      </c>
      <c r="J141" s="40"/>
      <c r="K141" s="41" t="n">
        <v>1.21</v>
      </c>
      <c r="L141" s="53" t="n">
        <v>109.16</v>
      </c>
    </row>
    <row r="142" customFormat="false" ht="15" hidden="false" customHeight="false" outlineLevel="0" collapsed="false">
      <c r="A142" s="42" t="s">
        <v>299</v>
      </c>
      <c r="B142" s="139" t="s">
        <v>300</v>
      </c>
      <c r="C142" s="86" t="n">
        <v>2</v>
      </c>
      <c r="D142" s="41" t="s">
        <v>44</v>
      </c>
      <c r="E142" s="105" t="n">
        <f aca="false">K142*L142</f>
        <v>43.0639</v>
      </c>
      <c r="F142" s="87" t="n">
        <f aca="false">C142*E142</f>
        <v>86.1278</v>
      </c>
      <c r="G142" s="46" t="s">
        <v>31</v>
      </c>
      <c r="H142" s="46"/>
      <c r="I142" s="153" t="n">
        <v>83399</v>
      </c>
      <c r="J142" s="31"/>
      <c r="K142" s="41" t="n">
        <v>1.21</v>
      </c>
      <c r="L142" s="68" t="n">
        <v>35.59</v>
      </c>
    </row>
    <row r="143" s="243" customFormat="true" ht="15" hidden="false" customHeight="false" outlineLevel="0" collapsed="false">
      <c r="A143" s="42" t="s">
        <v>301</v>
      </c>
      <c r="B143" s="139" t="s">
        <v>302</v>
      </c>
      <c r="C143" s="86" t="n">
        <v>87</v>
      </c>
      <c r="D143" s="41" t="s">
        <v>303</v>
      </c>
      <c r="E143" s="86" t="n">
        <f aca="false">K143*L143</f>
        <v>117.7209</v>
      </c>
      <c r="F143" s="87" t="n">
        <f aca="false">C143*E143</f>
        <v>10241.7183</v>
      </c>
      <c r="G143" s="46" t="s">
        <v>296</v>
      </c>
      <c r="H143" s="46"/>
      <c r="I143" s="153" t="n">
        <v>43540</v>
      </c>
      <c r="J143" s="40"/>
      <c r="K143" s="41" t="n">
        <v>1.21</v>
      </c>
      <c r="L143" s="53" t="n">
        <v>97.29</v>
      </c>
    </row>
    <row r="144" customFormat="false" ht="22.5" hidden="false" customHeight="false" outlineLevel="0" collapsed="false">
      <c r="A144" s="42" t="s">
        <v>304</v>
      </c>
      <c r="B144" s="240" t="s">
        <v>305</v>
      </c>
      <c r="C144" s="244" t="n">
        <v>3</v>
      </c>
      <c r="D144" s="41" t="s">
        <v>44</v>
      </c>
      <c r="E144" s="105" t="n">
        <f aca="false">K144*L144</f>
        <v>1.9481</v>
      </c>
      <c r="F144" s="87" t="n">
        <f aca="false">C144*E144</f>
        <v>5.8443</v>
      </c>
      <c r="G144" s="46" t="s">
        <v>80</v>
      </c>
      <c r="H144" s="46"/>
      <c r="I144" s="153" t="n">
        <v>12119</v>
      </c>
      <c r="J144" s="31"/>
      <c r="K144" s="41" t="n">
        <v>1.21</v>
      </c>
      <c r="L144" s="68" t="n">
        <v>1.61</v>
      </c>
    </row>
    <row r="145" customFormat="false" ht="15" hidden="false" customHeight="false" outlineLevel="0" collapsed="false">
      <c r="A145" s="42" t="s">
        <v>306</v>
      </c>
      <c r="B145" s="84" t="s">
        <v>307</v>
      </c>
      <c r="C145" s="86" t="n">
        <v>64</v>
      </c>
      <c r="D145" s="41" t="s">
        <v>44</v>
      </c>
      <c r="E145" s="105" t="n">
        <f aca="false">K145*L145</f>
        <v>13.7819</v>
      </c>
      <c r="F145" s="87" t="n">
        <f aca="false">C145*E145</f>
        <v>882.0416</v>
      </c>
      <c r="G145" s="46" t="s">
        <v>80</v>
      </c>
      <c r="H145" s="46"/>
      <c r="I145" s="245" t="n">
        <v>9097</v>
      </c>
      <c r="J145" s="31"/>
      <c r="K145" s="41" t="n">
        <v>1.21</v>
      </c>
      <c r="L145" s="246" t="n">
        <v>11.39</v>
      </c>
    </row>
    <row r="146" customFormat="false" ht="15" hidden="false" customHeight="false" outlineLevel="0" collapsed="false">
      <c r="A146" s="42"/>
      <c r="B146" s="84"/>
      <c r="C146" s="86"/>
      <c r="D146" s="41"/>
      <c r="E146" s="105"/>
      <c r="F146" s="87"/>
      <c r="G146" s="46" t="s">
        <v>31</v>
      </c>
      <c r="H146" s="46"/>
      <c r="I146" s="153" t="n">
        <v>1872</v>
      </c>
      <c r="J146" s="31"/>
      <c r="K146" s="41" t="n">
        <v>1.21</v>
      </c>
      <c r="L146" s="246"/>
    </row>
    <row r="147" customFormat="false" ht="15" hidden="false" customHeight="false" outlineLevel="0" collapsed="false">
      <c r="A147" s="247" t="s">
        <v>308</v>
      </c>
      <c r="B147" s="139" t="s">
        <v>309</v>
      </c>
      <c r="C147" s="86" t="n">
        <v>4</v>
      </c>
      <c r="D147" s="41" t="s">
        <v>44</v>
      </c>
      <c r="E147" s="105" t="n">
        <f aca="false">K147*L147</f>
        <v>20.7636</v>
      </c>
      <c r="F147" s="87" t="n">
        <f aca="false">C147*E147</f>
        <v>83.0544</v>
      </c>
      <c r="G147" s="46" t="s">
        <v>80</v>
      </c>
      <c r="H147" s="46"/>
      <c r="I147" s="245" t="s">
        <v>310</v>
      </c>
      <c r="J147" s="31"/>
      <c r="K147" s="41" t="n">
        <v>1.21</v>
      </c>
      <c r="L147" s="68" t="n">
        <v>17.16</v>
      </c>
    </row>
    <row r="148" customFormat="false" ht="15" hidden="false" customHeight="false" outlineLevel="0" collapsed="false">
      <c r="A148" s="247" t="s">
        <v>311</v>
      </c>
      <c r="B148" s="139" t="s">
        <v>312</v>
      </c>
      <c r="C148" s="86" t="n">
        <v>11</v>
      </c>
      <c r="D148" s="41" t="s">
        <v>303</v>
      </c>
      <c r="E148" s="105" t="n">
        <f aca="false">K148*L148</f>
        <v>117.7209</v>
      </c>
      <c r="F148" s="87" t="n">
        <f aca="false">C148*E148</f>
        <v>1294.9299</v>
      </c>
      <c r="G148" s="46" t="s">
        <v>296</v>
      </c>
      <c r="H148" s="46"/>
      <c r="I148" s="245" t="n">
        <v>43540</v>
      </c>
      <c r="J148" s="31"/>
      <c r="K148" s="41" t="n">
        <v>1.21</v>
      </c>
      <c r="L148" s="68" t="n">
        <v>97.29</v>
      </c>
    </row>
    <row r="149" customFormat="false" ht="15" hidden="false" customHeight="false" outlineLevel="0" collapsed="false">
      <c r="A149" s="247" t="s">
        <v>313</v>
      </c>
      <c r="B149" s="139" t="s">
        <v>314</v>
      </c>
      <c r="C149" s="86" t="n">
        <v>82</v>
      </c>
      <c r="D149" s="41" t="s">
        <v>44</v>
      </c>
      <c r="E149" s="105" t="n">
        <f aca="false">K149*L149</f>
        <v>9.6558</v>
      </c>
      <c r="F149" s="87" t="n">
        <f aca="false">C149*E149</f>
        <v>791.7756</v>
      </c>
      <c r="G149" s="46" t="s">
        <v>31</v>
      </c>
      <c r="H149" s="46"/>
      <c r="I149" s="245" t="n">
        <v>72331</v>
      </c>
      <c r="J149" s="31"/>
      <c r="K149" s="41" t="n">
        <v>1.21</v>
      </c>
      <c r="L149" s="68" t="n">
        <v>7.98</v>
      </c>
    </row>
    <row r="150" customFormat="false" ht="15" hidden="false" customHeight="false" outlineLevel="0" collapsed="false">
      <c r="A150" s="247" t="s">
        <v>315</v>
      </c>
      <c r="B150" s="139" t="s">
        <v>316</v>
      </c>
      <c r="C150" s="86" t="n">
        <v>19</v>
      </c>
      <c r="D150" s="41" t="s">
        <v>44</v>
      </c>
      <c r="E150" s="105" t="n">
        <f aca="false">K150*L150</f>
        <v>18.6824</v>
      </c>
      <c r="F150" s="87" t="n">
        <f aca="false">C150*E150</f>
        <v>354.9656</v>
      </c>
      <c r="G150" s="46" t="s">
        <v>31</v>
      </c>
      <c r="H150" s="46"/>
      <c r="I150" s="245" t="n">
        <v>72332</v>
      </c>
      <c r="J150" s="31"/>
      <c r="K150" s="41" t="n">
        <v>1.21</v>
      </c>
      <c r="L150" s="68" t="n">
        <v>15.44</v>
      </c>
    </row>
    <row r="151" customFormat="false" ht="15" hidden="false" customHeight="false" outlineLevel="0" collapsed="false">
      <c r="A151" s="247" t="s">
        <v>317</v>
      </c>
      <c r="B151" s="139" t="s">
        <v>318</v>
      </c>
      <c r="C151" s="86" t="n">
        <v>11</v>
      </c>
      <c r="D151" s="41" t="s">
        <v>44</v>
      </c>
      <c r="E151" s="105" t="n">
        <f aca="false">K151*L151</f>
        <v>14.8467</v>
      </c>
      <c r="F151" s="87" t="n">
        <f aca="false">C151*E151</f>
        <v>163.3137</v>
      </c>
      <c r="G151" s="46" t="s">
        <v>31</v>
      </c>
      <c r="H151" s="46"/>
      <c r="I151" s="245" t="n">
        <v>7560</v>
      </c>
      <c r="J151" s="31"/>
      <c r="K151" s="41" t="n">
        <v>1.21</v>
      </c>
      <c r="L151" s="68" t="n">
        <v>12.27</v>
      </c>
    </row>
    <row r="152" customFormat="false" ht="15" hidden="false" customHeight="false" outlineLevel="0" collapsed="false">
      <c r="A152" s="247" t="s">
        <v>319</v>
      </c>
      <c r="B152" s="139" t="s">
        <v>320</v>
      </c>
      <c r="C152" s="86" t="n">
        <v>4</v>
      </c>
      <c r="D152" s="41" t="s">
        <v>44</v>
      </c>
      <c r="E152" s="105" t="n">
        <f aca="false">K152*L152</f>
        <v>34.0857</v>
      </c>
      <c r="F152" s="87" t="n">
        <f aca="false">C152*E152</f>
        <v>136.3428</v>
      </c>
      <c r="G152" s="46" t="s">
        <v>31</v>
      </c>
      <c r="H152" s="46"/>
      <c r="I152" s="245" t="n">
        <v>83465</v>
      </c>
      <c r="J152" s="31"/>
      <c r="K152" s="41" t="n">
        <v>1.21</v>
      </c>
      <c r="L152" s="68" t="n">
        <v>28.17</v>
      </c>
    </row>
    <row r="153" customFormat="false" ht="15" hidden="false" customHeight="false" outlineLevel="0" collapsed="false">
      <c r="A153" s="247" t="s">
        <v>321</v>
      </c>
      <c r="B153" s="139" t="s">
        <v>322</v>
      </c>
      <c r="C153" s="86" t="n">
        <v>1</v>
      </c>
      <c r="D153" s="41" t="s">
        <v>44</v>
      </c>
      <c r="E153" s="105" t="n">
        <f aca="false">K153*L153</f>
        <v>14.641</v>
      </c>
      <c r="F153" s="87" t="n">
        <f aca="false">C153*E153</f>
        <v>14.641</v>
      </c>
      <c r="G153" s="46" t="s">
        <v>31</v>
      </c>
      <c r="H153" s="46"/>
      <c r="I153" s="245" t="s">
        <v>323</v>
      </c>
      <c r="J153" s="31"/>
      <c r="K153" s="41" t="n">
        <v>1.21</v>
      </c>
      <c r="L153" s="114" t="n">
        <v>12.1</v>
      </c>
    </row>
    <row r="154" customFormat="false" ht="15" hidden="false" customHeight="false" outlineLevel="0" collapsed="false">
      <c r="A154" s="247" t="s">
        <v>324</v>
      </c>
      <c r="B154" s="139" t="s">
        <v>325</v>
      </c>
      <c r="C154" s="86" t="n">
        <v>2</v>
      </c>
      <c r="D154" s="41" t="s">
        <v>44</v>
      </c>
      <c r="E154" s="105" t="n">
        <f aca="false">K154*L154</f>
        <v>14.8104</v>
      </c>
      <c r="F154" s="87" t="n">
        <f aca="false">C154*E154</f>
        <v>29.6208</v>
      </c>
      <c r="G154" s="46" t="s">
        <v>80</v>
      </c>
      <c r="H154" s="46"/>
      <c r="I154" s="245" t="n">
        <v>9097</v>
      </c>
      <c r="J154" s="31"/>
      <c r="K154" s="41" t="n">
        <v>1.21</v>
      </c>
      <c r="L154" s="68" t="n">
        <v>12.24</v>
      </c>
    </row>
    <row r="155" customFormat="false" ht="15.75" hidden="false" customHeight="false" outlineLevel="0" collapsed="false">
      <c r="A155" s="247" t="s">
        <v>326</v>
      </c>
      <c r="B155" s="139" t="s">
        <v>327</v>
      </c>
      <c r="C155" s="86" t="n">
        <v>37</v>
      </c>
      <c r="D155" s="41" t="s">
        <v>303</v>
      </c>
      <c r="E155" s="105" t="n">
        <f aca="false">K155*L155</f>
        <v>117.7209</v>
      </c>
      <c r="F155" s="174" t="n">
        <f aca="false">C155*E155</f>
        <v>4355.6733</v>
      </c>
      <c r="G155" s="46" t="s">
        <v>296</v>
      </c>
      <c r="H155" s="46"/>
      <c r="I155" s="245" t="n">
        <v>43540</v>
      </c>
      <c r="J155" s="40"/>
      <c r="K155" s="41" t="n">
        <v>1.21</v>
      </c>
      <c r="L155" s="53" t="n">
        <v>97.29</v>
      </c>
    </row>
    <row r="156" customFormat="false" ht="15.75" hidden="false" customHeight="false" outlineLevel="0" collapsed="false">
      <c r="A156" s="231"/>
      <c r="B156" s="97"/>
      <c r="C156" s="97"/>
      <c r="D156" s="97"/>
      <c r="E156" s="97"/>
      <c r="F156" s="220" t="n">
        <f aca="false">SUM(F137:F155)</f>
        <v>28031.2956</v>
      </c>
      <c r="G156" s="234"/>
      <c r="H156" s="234"/>
      <c r="I156" s="235"/>
      <c r="J156" s="40"/>
      <c r="K156" s="248"/>
      <c r="L156" s="249"/>
    </row>
    <row r="157" customFormat="false" ht="15.75" hidden="false" customHeight="false" outlineLevel="0" collapsed="false">
      <c r="A157" s="224" t="s">
        <v>328</v>
      </c>
      <c r="B157" s="30" t="s">
        <v>329</v>
      </c>
      <c r="C157" s="30"/>
      <c r="D157" s="30"/>
      <c r="E157" s="30"/>
      <c r="F157" s="30"/>
      <c r="G157" s="30"/>
      <c r="H157" s="30"/>
      <c r="I157" s="30"/>
      <c r="J157" s="31"/>
      <c r="K157" s="31"/>
      <c r="L157" s="31"/>
    </row>
    <row r="158" customFormat="false" ht="45" hidden="false" customHeight="false" outlineLevel="0" collapsed="false">
      <c r="A158" s="250" t="s">
        <v>330</v>
      </c>
      <c r="B158" s="111" t="s">
        <v>331</v>
      </c>
      <c r="C158" s="86" t="n">
        <v>1</v>
      </c>
      <c r="D158" s="35" t="s">
        <v>44</v>
      </c>
      <c r="E158" s="104" t="n">
        <f aca="false">K158*L158</f>
        <v>367.6948</v>
      </c>
      <c r="F158" s="37" t="n">
        <f aca="false">C158*E158</f>
        <v>367.6948</v>
      </c>
      <c r="G158" s="38" t="s">
        <v>31</v>
      </c>
      <c r="H158" s="38"/>
      <c r="I158" s="150" t="s">
        <v>332</v>
      </c>
      <c r="J158" s="31"/>
      <c r="K158" s="41" t="n">
        <v>1.21</v>
      </c>
      <c r="L158" s="68" t="n">
        <v>303.88</v>
      </c>
    </row>
    <row r="159" customFormat="false" ht="15" hidden="false" customHeight="false" outlineLevel="0" collapsed="false">
      <c r="A159" s="247" t="s">
        <v>333</v>
      </c>
      <c r="B159" s="139" t="s">
        <v>334</v>
      </c>
      <c r="C159" s="86" t="n">
        <v>1</v>
      </c>
      <c r="D159" s="41" t="s">
        <v>44</v>
      </c>
      <c r="E159" s="105" t="n">
        <f aca="false">K159*L159</f>
        <v>264.3608</v>
      </c>
      <c r="F159" s="87" t="n">
        <f aca="false">C159*E159</f>
        <v>264.3608</v>
      </c>
      <c r="G159" s="46" t="s">
        <v>31</v>
      </c>
      <c r="H159" s="46"/>
      <c r="I159" s="153" t="s">
        <v>335</v>
      </c>
      <c r="J159" s="31"/>
      <c r="K159" s="41" t="n">
        <v>1.21</v>
      </c>
      <c r="L159" s="68" t="n">
        <v>218.48</v>
      </c>
    </row>
    <row r="160" customFormat="false" ht="15" hidden="false" customHeight="false" outlineLevel="0" collapsed="false">
      <c r="A160" s="247" t="s">
        <v>336</v>
      </c>
      <c r="B160" s="139" t="s">
        <v>337</v>
      </c>
      <c r="C160" s="86" t="n">
        <v>1</v>
      </c>
      <c r="D160" s="41" t="s">
        <v>44</v>
      </c>
      <c r="E160" s="105" t="n">
        <f aca="false">K160*L160</f>
        <v>104.1689</v>
      </c>
      <c r="F160" s="87" t="n">
        <f aca="false">C160*E160</f>
        <v>104.1689</v>
      </c>
      <c r="G160" s="46" t="s">
        <v>31</v>
      </c>
      <c r="H160" s="46"/>
      <c r="I160" s="153" t="s">
        <v>338</v>
      </c>
      <c r="J160" s="31"/>
      <c r="K160" s="41" t="n">
        <v>1.21</v>
      </c>
      <c r="L160" s="68" t="n">
        <v>86.09</v>
      </c>
    </row>
    <row r="161" s="94" customFormat="true" ht="15.75" hidden="false" customHeight="false" outlineLevel="0" collapsed="false">
      <c r="A161" s="251" t="s">
        <v>339</v>
      </c>
      <c r="B161" s="242" t="s">
        <v>340</v>
      </c>
      <c r="C161" s="86" t="n">
        <v>1</v>
      </c>
      <c r="D161" s="155" t="s">
        <v>44</v>
      </c>
      <c r="E161" s="156" t="n">
        <f aca="false">K161*L161</f>
        <v>569.3655</v>
      </c>
      <c r="F161" s="174" t="n">
        <f aca="false">C161*E161</f>
        <v>569.3655</v>
      </c>
      <c r="G161" s="46" t="s">
        <v>341</v>
      </c>
      <c r="H161" s="241" t="s">
        <v>342</v>
      </c>
      <c r="I161" s="241"/>
      <c r="J161" s="92"/>
      <c r="K161" s="41" t="n">
        <v>1.21</v>
      </c>
      <c r="L161" s="93" t="n">
        <v>470.55</v>
      </c>
    </row>
    <row r="162" s="94" customFormat="true" ht="15.75" hidden="false" customHeight="false" outlineLevel="0" collapsed="false">
      <c r="A162" s="231"/>
      <c r="B162" s="97"/>
      <c r="C162" s="97"/>
      <c r="D162" s="97"/>
      <c r="E162" s="97"/>
      <c r="F162" s="220" t="n">
        <f aca="false">SUM(F158:F161)</f>
        <v>1305.59</v>
      </c>
      <c r="G162" s="234"/>
      <c r="H162" s="234"/>
      <c r="I162" s="235"/>
      <c r="J162" s="92"/>
      <c r="K162" s="180"/>
      <c r="L162" s="180"/>
    </row>
    <row r="163" customFormat="false" ht="15.75" hidden="false" customHeight="false" outlineLevel="0" collapsed="false">
      <c r="A163" s="224" t="s">
        <v>343</v>
      </c>
      <c r="B163" s="30" t="s">
        <v>344</v>
      </c>
      <c r="C163" s="30"/>
      <c r="D163" s="30"/>
      <c r="E163" s="30"/>
      <c r="F163" s="30"/>
      <c r="G163" s="30"/>
      <c r="H163" s="30"/>
      <c r="I163" s="30"/>
      <c r="J163" s="31"/>
      <c r="K163" s="31"/>
      <c r="L163" s="31"/>
    </row>
    <row r="164" customFormat="false" ht="45.75" hidden="false" customHeight="false" outlineLevel="0" collapsed="false">
      <c r="A164" s="250" t="s">
        <v>345</v>
      </c>
      <c r="B164" s="252" t="s">
        <v>331</v>
      </c>
      <c r="C164" s="86" t="n">
        <v>2</v>
      </c>
      <c r="D164" s="35" t="s">
        <v>44</v>
      </c>
      <c r="E164" s="104" t="n">
        <f aca="false">K164*L164</f>
        <v>367.6948</v>
      </c>
      <c r="F164" s="37" t="n">
        <f aca="false">C164*E164</f>
        <v>735.3896</v>
      </c>
      <c r="G164" s="38" t="s">
        <v>31</v>
      </c>
      <c r="H164" s="38"/>
      <c r="I164" s="150" t="s">
        <v>332</v>
      </c>
      <c r="J164" s="31"/>
      <c r="K164" s="41" t="n">
        <v>1.21</v>
      </c>
      <c r="L164" s="68" t="n">
        <v>303.88</v>
      </c>
    </row>
    <row r="165" customFormat="false" ht="15" hidden="false" customHeight="false" outlineLevel="0" collapsed="false">
      <c r="A165" s="247" t="s">
        <v>346</v>
      </c>
      <c r="B165" s="139" t="s">
        <v>347</v>
      </c>
      <c r="C165" s="86" t="n">
        <v>2</v>
      </c>
      <c r="D165" s="41" t="s">
        <v>44</v>
      </c>
      <c r="E165" s="105" t="n">
        <f aca="false">K165*L165</f>
        <v>256.399</v>
      </c>
      <c r="F165" s="87" t="n">
        <f aca="false">C165*E165</f>
        <v>512.798</v>
      </c>
      <c r="G165" s="46" t="s">
        <v>80</v>
      </c>
      <c r="H165" s="46"/>
      <c r="I165" s="153" t="n">
        <v>7944</v>
      </c>
      <c r="J165" s="31"/>
      <c r="K165" s="41" t="n">
        <v>1.21</v>
      </c>
      <c r="L165" s="68" t="n">
        <v>211.9</v>
      </c>
    </row>
    <row r="166" customFormat="false" ht="15" hidden="false" customHeight="false" outlineLevel="0" collapsed="false">
      <c r="A166" s="247" t="s">
        <v>348</v>
      </c>
      <c r="B166" s="139" t="s">
        <v>349</v>
      </c>
      <c r="C166" s="86" t="n">
        <v>3</v>
      </c>
      <c r="D166" s="41" t="s">
        <v>44</v>
      </c>
      <c r="E166" s="105" t="n">
        <f aca="false">K166*L166</f>
        <v>569.3655</v>
      </c>
      <c r="F166" s="87" t="n">
        <f aca="false">C166*E166</f>
        <v>1708.0965</v>
      </c>
      <c r="G166" s="253" t="s">
        <v>350</v>
      </c>
      <c r="H166" s="241" t="s">
        <v>342</v>
      </c>
      <c r="I166" s="241"/>
      <c r="J166" s="31"/>
      <c r="K166" s="41" t="n">
        <v>1.21</v>
      </c>
      <c r="L166" s="93" t="n">
        <v>470.55</v>
      </c>
    </row>
    <row r="167" customFormat="false" ht="15" hidden="false" customHeight="false" outlineLevel="0" collapsed="false">
      <c r="A167" s="247" t="s">
        <v>351</v>
      </c>
      <c r="B167" s="139" t="s">
        <v>352</v>
      </c>
      <c r="C167" s="86" t="n">
        <v>2</v>
      </c>
      <c r="D167" s="41" t="s">
        <v>44</v>
      </c>
      <c r="E167" s="105" t="n">
        <f aca="false">K167*L167</f>
        <v>104.1689</v>
      </c>
      <c r="F167" s="87" t="n">
        <f aca="false">C167*E167</f>
        <v>208.3378</v>
      </c>
      <c r="G167" s="46" t="s">
        <v>31</v>
      </c>
      <c r="H167" s="46"/>
      <c r="I167" s="245" t="s">
        <v>353</v>
      </c>
      <c r="J167" s="31"/>
      <c r="K167" s="41" t="n">
        <v>1.21</v>
      </c>
      <c r="L167" s="68" t="n">
        <v>86.09</v>
      </c>
    </row>
    <row r="168" customFormat="false" ht="15" hidden="false" customHeight="false" outlineLevel="0" collapsed="false">
      <c r="A168" s="247" t="s">
        <v>354</v>
      </c>
      <c r="B168" s="139" t="s">
        <v>355</v>
      </c>
      <c r="C168" s="86" t="n">
        <v>10</v>
      </c>
      <c r="D168" s="41" t="s">
        <v>44</v>
      </c>
      <c r="E168" s="105" t="n">
        <f aca="false">K168*L168</f>
        <v>11.979</v>
      </c>
      <c r="F168" s="87" t="n">
        <f aca="false">C168*E168</f>
        <v>119.79</v>
      </c>
      <c r="G168" s="46" t="s">
        <v>31</v>
      </c>
      <c r="H168" s="46"/>
      <c r="I168" s="245" t="s">
        <v>356</v>
      </c>
      <c r="J168" s="31"/>
      <c r="K168" s="41" t="n">
        <v>1.21</v>
      </c>
      <c r="L168" s="68" t="n">
        <v>9.9</v>
      </c>
    </row>
    <row r="169" customFormat="false" ht="15" hidden="false" customHeight="false" outlineLevel="0" collapsed="false">
      <c r="A169" s="247" t="s">
        <v>357</v>
      </c>
      <c r="B169" s="139" t="s">
        <v>358</v>
      </c>
      <c r="C169" s="86" t="n">
        <v>10</v>
      </c>
      <c r="D169" s="41" t="s">
        <v>44</v>
      </c>
      <c r="E169" s="105" t="n">
        <f aca="false">K169*L169</f>
        <v>16.1535</v>
      </c>
      <c r="F169" s="87" t="n">
        <f aca="false">C169*E169</f>
        <v>161.535</v>
      </c>
      <c r="G169" s="46" t="s">
        <v>31</v>
      </c>
      <c r="H169" s="46"/>
      <c r="I169" s="245" t="s">
        <v>359</v>
      </c>
      <c r="J169" s="31"/>
      <c r="K169" s="41" t="n">
        <v>1.21</v>
      </c>
      <c r="L169" s="68" t="n">
        <v>13.35</v>
      </c>
    </row>
    <row r="170" customFormat="false" ht="15.75" hidden="false" customHeight="false" outlineLevel="0" collapsed="false">
      <c r="A170" s="247" t="s">
        <v>360</v>
      </c>
      <c r="B170" s="254" t="s">
        <v>361</v>
      </c>
      <c r="C170" s="86" t="n">
        <v>5</v>
      </c>
      <c r="D170" s="41" t="s">
        <v>44</v>
      </c>
      <c r="E170" s="105" t="n">
        <f aca="false">K170*L170</f>
        <v>61.4317</v>
      </c>
      <c r="F170" s="174" t="n">
        <f aca="false">C170*E170</f>
        <v>307.1585</v>
      </c>
      <c r="G170" s="46" t="s">
        <v>31</v>
      </c>
      <c r="H170" s="46"/>
      <c r="I170" s="245" t="s">
        <v>362</v>
      </c>
      <c r="J170" s="31"/>
      <c r="K170" s="41" t="n">
        <v>1.21</v>
      </c>
      <c r="L170" s="68" t="n">
        <v>50.77</v>
      </c>
    </row>
    <row r="171" customFormat="false" ht="15.75" hidden="false" customHeight="false" outlineLevel="0" collapsed="false">
      <c r="A171" s="231"/>
      <c r="B171" s="255"/>
      <c r="C171" s="255"/>
      <c r="D171" s="255"/>
      <c r="E171" s="255"/>
      <c r="F171" s="79" t="n">
        <f aca="false">SUM(F164:F170)</f>
        <v>3753.1054</v>
      </c>
      <c r="G171" s="234"/>
      <c r="H171" s="234"/>
      <c r="I171" s="235"/>
      <c r="J171" s="31"/>
      <c r="K171" s="109"/>
      <c r="L171" s="109"/>
    </row>
    <row r="172" customFormat="false" ht="15.75" hidden="false" customHeight="false" outlineLevel="0" collapsed="false">
      <c r="A172" s="224" t="s">
        <v>363</v>
      </c>
      <c r="B172" s="30" t="s">
        <v>364</v>
      </c>
      <c r="C172" s="30"/>
      <c r="D172" s="30"/>
      <c r="E172" s="30"/>
      <c r="F172" s="30"/>
      <c r="G172" s="30"/>
      <c r="H172" s="30"/>
      <c r="I172" s="30"/>
      <c r="J172" s="31"/>
      <c r="K172" s="31"/>
      <c r="L172" s="31"/>
    </row>
    <row r="173" customFormat="false" ht="15.75" hidden="false" customHeight="true" outlineLevel="0" collapsed="false">
      <c r="A173" s="32" t="s">
        <v>365</v>
      </c>
      <c r="B173" s="256" t="s">
        <v>366</v>
      </c>
      <c r="C173" s="86" t="n">
        <v>12</v>
      </c>
      <c r="D173" s="35" t="s">
        <v>44</v>
      </c>
      <c r="E173" s="65" t="n">
        <f aca="false">K173*L173</f>
        <v>82.3768</v>
      </c>
      <c r="F173" s="211" t="n">
        <f aca="false">C173*E173</f>
        <v>988.5216</v>
      </c>
      <c r="G173" s="38" t="s">
        <v>31</v>
      </c>
      <c r="H173" s="38"/>
      <c r="I173" s="150" t="n">
        <v>7485</v>
      </c>
      <c r="J173" s="31"/>
      <c r="K173" s="41" t="n">
        <v>1.21</v>
      </c>
      <c r="L173" s="68" t="n">
        <v>68.08</v>
      </c>
    </row>
    <row r="174" s="230" customFormat="true" ht="15" hidden="false" customHeight="false" outlineLevel="0" collapsed="false">
      <c r="A174" s="42" t="s">
        <v>367</v>
      </c>
      <c r="B174" s="84" t="s">
        <v>368</v>
      </c>
      <c r="C174" s="86" t="n">
        <v>12</v>
      </c>
      <c r="D174" s="155" t="s">
        <v>303</v>
      </c>
      <c r="E174" s="257" t="n">
        <f aca="false">K174*L174</f>
        <v>110.2189</v>
      </c>
      <c r="F174" s="45" t="n">
        <f aca="false">C174*E174</f>
        <v>1322.6268</v>
      </c>
      <c r="G174" s="46" t="s">
        <v>31</v>
      </c>
      <c r="H174" s="46"/>
      <c r="I174" s="241" t="n">
        <v>690</v>
      </c>
      <c r="J174" s="228"/>
      <c r="K174" s="41" t="n">
        <v>1.21</v>
      </c>
      <c r="L174" s="229" t="n">
        <v>91.09</v>
      </c>
    </row>
    <row r="175" customFormat="false" ht="22.5" hidden="false" customHeight="false" outlineLevel="0" collapsed="false">
      <c r="A175" s="42" t="s">
        <v>369</v>
      </c>
      <c r="B175" s="54" t="s">
        <v>370</v>
      </c>
      <c r="C175" s="86" t="n">
        <v>12</v>
      </c>
      <c r="D175" s="41" t="s">
        <v>303</v>
      </c>
      <c r="E175" s="71" t="n">
        <f aca="false">K175*L175</f>
        <v>28.6528</v>
      </c>
      <c r="F175" s="45" t="n">
        <f aca="false">C175*E175</f>
        <v>343.8336</v>
      </c>
      <c r="G175" s="46" t="s">
        <v>31</v>
      </c>
      <c r="H175" s="46"/>
      <c r="I175" s="153" t="n">
        <v>10322</v>
      </c>
      <c r="J175" s="31"/>
      <c r="K175" s="41" t="n">
        <v>1.21</v>
      </c>
      <c r="L175" s="68" t="n">
        <v>23.68</v>
      </c>
    </row>
    <row r="176" customFormat="false" ht="15" hidden="false" customHeight="false" outlineLevel="0" collapsed="false">
      <c r="A176" s="42" t="s">
        <v>371</v>
      </c>
      <c r="B176" s="56" t="s">
        <v>372</v>
      </c>
      <c r="C176" s="86" t="n">
        <v>9</v>
      </c>
      <c r="D176" s="41" t="s">
        <v>303</v>
      </c>
      <c r="E176" s="71" t="n">
        <f aca="false">K176*L176</f>
        <v>88.9834</v>
      </c>
      <c r="F176" s="45" t="n">
        <f aca="false">C176*E176</f>
        <v>800.8506</v>
      </c>
      <c r="G176" s="46" t="s">
        <v>31</v>
      </c>
      <c r="H176" s="46"/>
      <c r="I176" s="153" t="n">
        <v>676</v>
      </c>
      <c r="J176" s="31"/>
      <c r="K176" s="41" t="n">
        <v>1.21</v>
      </c>
      <c r="L176" s="68" t="n">
        <v>73.54</v>
      </c>
    </row>
    <row r="177" customFormat="false" ht="22.5" hidden="false" customHeight="false" outlineLevel="0" collapsed="false">
      <c r="A177" s="42" t="s">
        <v>373</v>
      </c>
      <c r="B177" s="258" t="s">
        <v>374</v>
      </c>
      <c r="C177" s="86" t="n">
        <v>1</v>
      </c>
      <c r="D177" s="41" t="s">
        <v>44</v>
      </c>
      <c r="E177" s="71" t="n">
        <f aca="false">K177*L177</f>
        <v>1761.2276</v>
      </c>
      <c r="F177" s="45" t="n">
        <f aca="false">C177*E177</f>
        <v>1761.2276</v>
      </c>
      <c r="G177" s="46" t="s">
        <v>31</v>
      </c>
      <c r="H177" s="46"/>
      <c r="I177" s="153" t="n">
        <v>6643</v>
      </c>
      <c r="J177" s="31"/>
      <c r="K177" s="41" t="n">
        <v>1.21</v>
      </c>
      <c r="L177" s="68" t="n">
        <v>1455.56</v>
      </c>
    </row>
    <row r="178" customFormat="false" ht="15" hidden="false" customHeight="false" outlineLevel="0" collapsed="false">
      <c r="A178" s="42" t="s">
        <v>375</v>
      </c>
      <c r="B178" s="84" t="s">
        <v>376</v>
      </c>
      <c r="C178" s="86" t="n">
        <v>1</v>
      </c>
      <c r="D178" s="41" t="s">
        <v>44</v>
      </c>
      <c r="E178" s="71" t="n">
        <f aca="false">K178*L178</f>
        <v>536.5261</v>
      </c>
      <c r="F178" s="45" t="n">
        <f aca="false">C178*E178</f>
        <v>536.5261</v>
      </c>
      <c r="G178" s="46" t="s">
        <v>31</v>
      </c>
      <c r="H178" s="46"/>
      <c r="I178" s="153" t="n">
        <v>7615</v>
      </c>
      <c r="J178" s="31"/>
      <c r="K178" s="41" t="n">
        <v>1.21</v>
      </c>
      <c r="L178" s="68" t="n">
        <v>443.41</v>
      </c>
    </row>
    <row r="179" customFormat="false" ht="15.75" hidden="false" customHeight="true" outlineLevel="0" collapsed="false">
      <c r="A179" s="42" t="s">
        <v>377</v>
      </c>
      <c r="B179" s="56" t="s">
        <v>378</v>
      </c>
      <c r="C179" s="86" t="n">
        <v>1</v>
      </c>
      <c r="D179" s="41" t="s">
        <v>44</v>
      </c>
      <c r="E179" s="71" t="n">
        <f aca="false">K179*L179</f>
        <v>297.6358</v>
      </c>
      <c r="F179" s="45" t="n">
        <f aca="false">C179*E179</f>
        <v>297.6358</v>
      </c>
      <c r="G179" s="46" t="s">
        <v>31</v>
      </c>
      <c r="H179" s="46"/>
      <c r="I179" s="153" t="n">
        <v>6763</v>
      </c>
      <c r="J179" s="31"/>
      <c r="K179" s="41" t="n">
        <v>1.21</v>
      </c>
      <c r="L179" s="68" t="n">
        <v>245.98</v>
      </c>
    </row>
    <row r="180" customFormat="false" ht="15" hidden="false" customHeight="false" outlineLevel="0" collapsed="false">
      <c r="A180" s="42" t="s">
        <v>379</v>
      </c>
      <c r="B180" s="56" t="s">
        <v>380</v>
      </c>
      <c r="C180" s="86" t="n">
        <v>2</v>
      </c>
      <c r="D180" s="41" t="s">
        <v>44</v>
      </c>
      <c r="E180" s="71" t="n">
        <f aca="false">K180*L180</f>
        <v>7.0422</v>
      </c>
      <c r="F180" s="45" t="n">
        <f aca="false">C180*E180</f>
        <v>14.0844</v>
      </c>
      <c r="G180" s="46" t="s">
        <v>31</v>
      </c>
      <c r="H180" s="46"/>
      <c r="I180" s="153" t="n">
        <v>3886</v>
      </c>
      <c r="J180" s="31"/>
      <c r="K180" s="41" t="n">
        <v>1.21</v>
      </c>
      <c r="L180" s="68" t="n">
        <v>5.82</v>
      </c>
    </row>
    <row r="181" customFormat="false" ht="15" hidden="false" customHeight="false" outlineLevel="0" collapsed="false">
      <c r="A181" s="42" t="s">
        <v>381</v>
      </c>
      <c r="B181" s="56" t="s">
        <v>382</v>
      </c>
      <c r="C181" s="86" t="n">
        <v>2</v>
      </c>
      <c r="D181" s="41" t="s">
        <v>303</v>
      </c>
      <c r="E181" s="71" t="n">
        <f aca="false">K181*L181</f>
        <v>91.9116</v>
      </c>
      <c r="F181" s="45" t="n">
        <f aca="false">C181*E181</f>
        <v>183.8232</v>
      </c>
      <c r="G181" s="46" t="s">
        <v>31</v>
      </c>
      <c r="H181" s="46"/>
      <c r="I181" s="153" t="n">
        <v>789</v>
      </c>
      <c r="J181" s="31"/>
      <c r="K181" s="41" t="n">
        <v>1.21</v>
      </c>
      <c r="L181" s="68" t="n">
        <v>75.96</v>
      </c>
    </row>
    <row r="182" customFormat="false" ht="15" hidden="false" customHeight="false" outlineLevel="0" collapsed="false">
      <c r="A182" s="42" t="s">
        <v>383</v>
      </c>
      <c r="B182" s="56" t="s">
        <v>384</v>
      </c>
      <c r="C182" s="86" t="n">
        <v>1</v>
      </c>
      <c r="D182" s="41" t="s">
        <v>44</v>
      </c>
      <c r="E182" s="71" t="n">
        <f aca="false">K182*L182</f>
        <v>172.2193</v>
      </c>
      <c r="F182" s="45" t="n">
        <f aca="false">C182*E182</f>
        <v>172.2193</v>
      </c>
      <c r="G182" s="46" t="s">
        <v>31</v>
      </c>
      <c r="H182" s="46"/>
      <c r="I182" s="153" t="n">
        <v>83370</v>
      </c>
      <c r="J182" s="31"/>
      <c r="K182" s="41" t="n">
        <v>1.21</v>
      </c>
      <c r="L182" s="68" t="n">
        <v>142.33</v>
      </c>
    </row>
    <row r="183" customFormat="false" ht="22.5" hidden="false" customHeight="false" outlineLevel="0" collapsed="false">
      <c r="A183" s="42" t="s">
        <v>385</v>
      </c>
      <c r="B183" s="54" t="s">
        <v>386</v>
      </c>
      <c r="C183" s="86" t="n">
        <v>3</v>
      </c>
      <c r="D183" s="41" t="s">
        <v>44</v>
      </c>
      <c r="E183" s="51" t="n">
        <f aca="false">K183*L183</f>
        <v>445.5825</v>
      </c>
      <c r="F183" s="45" t="n">
        <f aca="false">C183*E183</f>
        <v>1336.7475</v>
      </c>
      <c r="G183" s="46" t="s">
        <v>31</v>
      </c>
      <c r="H183" s="153" t="s">
        <v>387</v>
      </c>
      <c r="I183" s="153"/>
      <c r="J183" s="40"/>
      <c r="K183" s="41" t="n">
        <v>1.21</v>
      </c>
      <c r="L183" s="53" t="n">
        <v>368.25</v>
      </c>
    </row>
    <row r="184" customFormat="false" ht="15.75" hidden="false" customHeight="false" outlineLevel="0" collapsed="false">
      <c r="A184" s="259"/>
      <c r="B184" s="97"/>
      <c r="C184" s="97"/>
      <c r="D184" s="97"/>
      <c r="E184" s="97"/>
      <c r="F184" s="98" t="n">
        <f aca="false">SUM(F173:F183)</f>
        <v>7758.0965</v>
      </c>
      <c r="G184" s="260"/>
      <c r="H184" s="261"/>
      <c r="I184" s="262"/>
      <c r="J184" s="31"/>
      <c r="K184" s="31"/>
      <c r="L184" s="31"/>
    </row>
    <row r="185" customFormat="false" ht="15.75" hidden="false" customHeight="false" outlineLevel="0" collapsed="false">
      <c r="A185" s="62" t="n">
        <v>10</v>
      </c>
      <c r="B185" s="30" t="s">
        <v>388</v>
      </c>
      <c r="C185" s="30"/>
      <c r="D185" s="30"/>
      <c r="E185" s="30"/>
      <c r="F185" s="30"/>
      <c r="G185" s="30"/>
      <c r="H185" s="30"/>
      <c r="I185" s="30"/>
      <c r="J185" s="31"/>
      <c r="K185" s="31"/>
      <c r="L185" s="31"/>
    </row>
    <row r="186" customFormat="false" ht="15.75" hidden="false" customHeight="false" outlineLevel="0" collapsed="false">
      <c r="A186" s="224" t="s">
        <v>389</v>
      </c>
      <c r="B186" s="30" t="s">
        <v>390</v>
      </c>
      <c r="C186" s="30"/>
      <c r="D186" s="30"/>
      <c r="E186" s="30"/>
      <c r="F186" s="30"/>
      <c r="G186" s="30"/>
      <c r="H186" s="30"/>
      <c r="I186" s="30"/>
      <c r="J186" s="31"/>
      <c r="K186" s="31"/>
      <c r="L186" s="31"/>
    </row>
    <row r="187" customFormat="false" ht="22.5" hidden="false" customHeight="false" outlineLevel="0" collapsed="false">
      <c r="A187" s="32" t="s">
        <v>391</v>
      </c>
      <c r="B187" s="111" t="s">
        <v>392</v>
      </c>
      <c r="C187" s="86" t="n">
        <v>3</v>
      </c>
      <c r="D187" s="35" t="s">
        <v>44</v>
      </c>
      <c r="E187" s="104" t="n">
        <f aca="false">K187*L187</f>
        <v>186.2674</v>
      </c>
      <c r="F187" s="263" t="n">
        <f aca="false">C187*E187</f>
        <v>558.8022</v>
      </c>
      <c r="G187" s="38" t="s">
        <v>31</v>
      </c>
      <c r="H187" s="38"/>
      <c r="I187" s="83" t="s">
        <v>393</v>
      </c>
      <c r="J187" s="31"/>
      <c r="K187" s="41" t="n">
        <v>1.21</v>
      </c>
      <c r="L187" s="68" t="n">
        <v>153.94</v>
      </c>
    </row>
    <row r="188" customFormat="false" ht="15" hidden="false" customHeight="false" outlineLevel="0" collapsed="false">
      <c r="A188" s="42" t="s">
        <v>394</v>
      </c>
      <c r="B188" s="139" t="s">
        <v>395</v>
      </c>
      <c r="C188" s="86" t="n">
        <v>3</v>
      </c>
      <c r="D188" s="41" t="s">
        <v>44</v>
      </c>
      <c r="E188" s="105" t="n">
        <f aca="false">K188*L188</f>
        <v>20.1223</v>
      </c>
      <c r="F188" s="264" t="n">
        <f aca="false">C188*E188</f>
        <v>60.3669</v>
      </c>
      <c r="G188" s="46" t="s">
        <v>31</v>
      </c>
      <c r="H188" s="46"/>
      <c r="I188" s="88" t="s">
        <v>396</v>
      </c>
      <c r="J188" s="31"/>
      <c r="K188" s="41" t="n">
        <v>1.21</v>
      </c>
      <c r="L188" s="68" t="n">
        <v>16.63</v>
      </c>
    </row>
    <row r="189" customFormat="false" ht="22.5" hidden="false" customHeight="false" outlineLevel="0" collapsed="false">
      <c r="A189" s="32" t="s">
        <v>397</v>
      </c>
      <c r="B189" s="75" t="s">
        <v>398</v>
      </c>
      <c r="C189" s="86" t="n">
        <v>4</v>
      </c>
      <c r="D189" s="41" t="s">
        <v>44</v>
      </c>
      <c r="E189" s="105" t="n">
        <f aca="false">K189*L189</f>
        <v>405.5799</v>
      </c>
      <c r="F189" s="264" t="n">
        <f aca="false">C189*E189</f>
        <v>1622.3196</v>
      </c>
      <c r="G189" s="46" t="s">
        <v>80</v>
      </c>
      <c r="H189" s="46"/>
      <c r="I189" s="185" t="s">
        <v>399</v>
      </c>
      <c r="J189" s="31"/>
      <c r="K189" s="41" t="n">
        <v>1.21</v>
      </c>
      <c r="L189" s="68" t="n">
        <v>335.19</v>
      </c>
    </row>
    <row r="190" customFormat="false" ht="15" hidden="false" customHeight="false" outlineLevel="0" collapsed="false">
      <c r="A190" s="42" t="s">
        <v>400</v>
      </c>
      <c r="B190" s="139" t="s">
        <v>401</v>
      </c>
      <c r="C190" s="86" t="n">
        <v>7</v>
      </c>
      <c r="D190" s="41" t="s">
        <v>44</v>
      </c>
      <c r="E190" s="105"/>
      <c r="F190" s="264"/>
      <c r="G190" s="46" t="s">
        <v>80</v>
      </c>
      <c r="H190" s="46"/>
      <c r="I190" s="88" t="s">
        <v>402</v>
      </c>
      <c r="J190" s="31"/>
      <c r="K190" s="41" t="n">
        <v>1.21</v>
      </c>
      <c r="L190" s="68" t="n">
        <v>50.45</v>
      </c>
    </row>
    <row r="191" customFormat="false" ht="22.5" hidden="false" customHeight="true" outlineLevel="0" collapsed="false">
      <c r="A191" s="32" t="s">
        <v>403</v>
      </c>
      <c r="B191" s="75" t="s">
        <v>404</v>
      </c>
      <c r="C191" s="86" t="n">
        <v>17</v>
      </c>
      <c r="D191" s="41" t="s">
        <v>44</v>
      </c>
      <c r="E191" s="105" t="n">
        <f aca="false">K191*L191</f>
        <v>109.4203</v>
      </c>
      <c r="F191" s="264" t="n">
        <f aca="false">C191*E191</f>
        <v>1860.1451</v>
      </c>
      <c r="G191" s="46" t="s">
        <v>31</v>
      </c>
      <c r="H191" s="46"/>
      <c r="I191" s="185" t="s">
        <v>405</v>
      </c>
      <c r="J191" s="31"/>
      <c r="K191" s="41" t="n">
        <v>1.21</v>
      </c>
      <c r="L191" s="68" t="n">
        <v>90.43</v>
      </c>
    </row>
    <row r="192" customFormat="false" ht="14.25" hidden="false" customHeight="true" outlineLevel="0" collapsed="false">
      <c r="A192" s="42" t="s">
        <v>406</v>
      </c>
      <c r="B192" s="84" t="s">
        <v>407</v>
      </c>
      <c r="C192" s="86" t="n">
        <v>1</v>
      </c>
      <c r="D192" s="155" t="s">
        <v>44</v>
      </c>
      <c r="E192" s="156" t="n">
        <f aca="false">K192*L192</f>
        <v>617.2815</v>
      </c>
      <c r="F192" s="87" t="n">
        <f aca="false">C192*E192</f>
        <v>617.2815</v>
      </c>
      <c r="G192" s="46" t="s">
        <v>80</v>
      </c>
      <c r="H192" s="46"/>
      <c r="I192" s="185" t="s">
        <v>408</v>
      </c>
      <c r="J192" s="31"/>
      <c r="K192" s="41" t="n">
        <v>1.21</v>
      </c>
      <c r="L192" s="158" t="n">
        <v>510.15</v>
      </c>
    </row>
    <row r="193" s="94" customFormat="true" ht="15.75" hidden="false" customHeight="true" outlineLevel="0" collapsed="false">
      <c r="A193" s="32" t="s">
        <v>409</v>
      </c>
      <c r="B193" s="84"/>
      <c r="C193" s="86"/>
      <c r="D193" s="155"/>
      <c r="E193" s="156"/>
      <c r="F193" s="87"/>
      <c r="G193" s="265" t="s">
        <v>31</v>
      </c>
      <c r="H193" s="265"/>
      <c r="I193" s="91" t="s">
        <v>410</v>
      </c>
      <c r="J193" s="92"/>
      <c r="K193" s="41" t="n">
        <v>1.21</v>
      </c>
      <c r="L193" s="158"/>
    </row>
    <row r="194" customFormat="false" ht="15" hidden="false" customHeight="false" outlineLevel="0" collapsed="false">
      <c r="A194" s="42" t="s">
        <v>411</v>
      </c>
      <c r="B194" s="139" t="s">
        <v>412</v>
      </c>
      <c r="C194" s="266" t="n">
        <v>18</v>
      </c>
      <c r="D194" s="41" t="s">
        <v>44</v>
      </c>
      <c r="E194" s="105" t="n">
        <f aca="false">K194*L194</f>
        <v>29.766</v>
      </c>
      <c r="F194" s="264" t="n">
        <f aca="false">C194*E194</f>
        <v>535.788</v>
      </c>
      <c r="G194" s="265" t="s">
        <v>31</v>
      </c>
      <c r="H194" s="265"/>
      <c r="I194" s="88" t="s">
        <v>413</v>
      </c>
      <c r="J194" s="31"/>
      <c r="K194" s="41" t="n">
        <v>1.21</v>
      </c>
      <c r="L194" s="114" t="n">
        <v>24.6</v>
      </c>
    </row>
    <row r="195" customFormat="false" ht="15" hidden="false" customHeight="true" outlineLevel="0" collapsed="false">
      <c r="A195" s="32" t="s">
        <v>414</v>
      </c>
      <c r="B195" s="139" t="s">
        <v>415</v>
      </c>
      <c r="C195" s="86" t="n">
        <v>18</v>
      </c>
      <c r="D195" s="41" t="s">
        <v>44</v>
      </c>
      <c r="E195" s="105" t="n">
        <f aca="false">K195*L195</f>
        <v>47.0811</v>
      </c>
      <c r="F195" s="264" t="n">
        <f aca="false">C195*E195</f>
        <v>847.4598</v>
      </c>
      <c r="G195" s="46" t="s">
        <v>80</v>
      </c>
      <c r="H195" s="46"/>
      <c r="I195" s="88" t="s">
        <v>416</v>
      </c>
      <c r="J195" s="31"/>
      <c r="K195" s="41" t="n">
        <v>1.21</v>
      </c>
      <c r="L195" s="68" t="n">
        <v>38.91</v>
      </c>
    </row>
    <row r="196" customFormat="false" ht="33.75" hidden="false" customHeight="false" outlineLevel="0" collapsed="false">
      <c r="A196" s="42" t="s">
        <v>417</v>
      </c>
      <c r="B196" s="75" t="s">
        <v>418</v>
      </c>
      <c r="C196" s="86" t="n">
        <v>1</v>
      </c>
      <c r="D196" s="41" t="s">
        <v>44</v>
      </c>
      <c r="E196" s="86" t="n">
        <f aca="false">K196*L196</f>
        <v>401.8652</v>
      </c>
      <c r="F196" s="264" t="n">
        <f aca="false">C196*E196</f>
        <v>401.8652</v>
      </c>
      <c r="G196" s="265" t="s">
        <v>31</v>
      </c>
      <c r="H196" s="265"/>
      <c r="I196" s="88" t="s">
        <v>419</v>
      </c>
      <c r="J196" s="40"/>
      <c r="K196" s="41" t="n">
        <v>1.21</v>
      </c>
      <c r="L196" s="53" t="n">
        <v>332.12</v>
      </c>
    </row>
    <row r="197" customFormat="false" ht="15" hidden="false" customHeight="false" outlineLevel="0" collapsed="false">
      <c r="A197" s="32" t="s">
        <v>420</v>
      </c>
      <c r="B197" s="139" t="s">
        <v>421</v>
      </c>
      <c r="C197" s="86" t="n">
        <v>1</v>
      </c>
      <c r="D197" s="41" t="s">
        <v>44</v>
      </c>
      <c r="E197" s="86" t="n">
        <f aca="false">K197*L197</f>
        <v>687.2558</v>
      </c>
      <c r="F197" s="264" t="n">
        <f aca="false">C197*E197</f>
        <v>687.2558</v>
      </c>
      <c r="G197" s="46" t="s">
        <v>80</v>
      </c>
      <c r="H197" s="46"/>
      <c r="I197" s="88" t="s">
        <v>422</v>
      </c>
      <c r="J197" s="31"/>
      <c r="K197" s="41" t="n">
        <v>1.21</v>
      </c>
      <c r="L197" s="68" t="n">
        <v>567.98</v>
      </c>
    </row>
    <row r="198" customFormat="false" ht="22.5" hidden="false" customHeight="false" outlineLevel="0" collapsed="false">
      <c r="A198" s="42" t="s">
        <v>423</v>
      </c>
      <c r="B198" s="75" t="s">
        <v>424</v>
      </c>
      <c r="C198" s="86" t="n">
        <v>15.25</v>
      </c>
      <c r="D198" s="41" t="s">
        <v>84</v>
      </c>
      <c r="E198" s="86" t="n">
        <f aca="false">K198*L198</f>
        <v>230.5292</v>
      </c>
      <c r="F198" s="264" t="n">
        <f aca="false">C198*E198</f>
        <v>3515.5703</v>
      </c>
      <c r="G198" s="46" t="s">
        <v>80</v>
      </c>
      <c r="H198" s="46"/>
      <c r="I198" s="88" t="s">
        <v>425</v>
      </c>
      <c r="J198" s="31"/>
      <c r="K198" s="41" t="n">
        <v>1.21</v>
      </c>
      <c r="L198" s="68" t="n">
        <v>190.52</v>
      </c>
    </row>
    <row r="199" customFormat="false" ht="15" hidden="false" customHeight="true" outlineLevel="0" collapsed="false">
      <c r="A199" s="32" t="s">
        <v>426</v>
      </c>
      <c r="B199" s="139" t="s">
        <v>427</v>
      </c>
      <c r="C199" s="86" t="n">
        <v>2.35</v>
      </c>
      <c r="D199" s="41" t="s">
        <v>84</v>
      </c>
      <c r="E199" s="86" t="n">
        <f aca="false">K199*L199</f>
        <v>230.5292</v>
      </c>
      <c r="F199" s="264" t="n">
        <f aca="false">C199*E199</f>
        <v>541.74362</v>
      </c>
      <c r="G199" s="46" t="s">
        <v>80</v>
      </c>
      <c r="H199" s="46"/>
      <c r="I199" s="88" t="s">
        <v>428</v>
      </c>
      <c r="J199" s="31"/>
      <c r="K199" s="41" t="n">
        <v>1.21</v>
      </c>
      <c r="L199" s="68" t="n">
        <v>190.52</v>
      </c>
    </row>
    <row r="200" customFormat="false" ht="15" hidden="false" customHeight="false" outlineLevel="0" collapsed="false">
      <c r="A200" s="42" t="s">
        <v>429</v>
      </c>
      <c r="B200" s="139" t="s">
        <v>430</v>
      </c>
      <c r="C200" s="86" t="n">
        <v>21.6</v>
      </c>
      <c r="D200" s="41" t="s">
        <v>84</v>
      </c>
      <c r="E200" s="86" t="n">
        <f aca="false">K200*L200</f>
        <v>54.7888</v>
      </c>
      <c r="F200" s="264" t="n">
        <f aca="false">C200*E200</f>
        <v>1183.43808</v>
      </c>
      <c r="G200" s="46" t="s">
        <v>80</v>
      </c>
      <c r="H200" s="46"/>
      <c r="I200" s="88" t="s">
        <v>431</v>
      </c>
      <c r="J200" s="31"/>
      <c r="K200" s="41" t="n">
        <v>1.21</v>
      </c>
      <c r="L200" s="68" t="n">
        <v>45.28</v>
      </c>
    </row>
    <row r="201" customFormat="false" ht="15" hidden="false" customHeight="false" outlineLevel="0" collapsed="false">
      <c r="A201" s="32" t="s">
        <v>432</v>
      </c>
      <c r="B201" s="139" t="s">
        <v>433</v>
      </c>
      <c r="C201" s="86" t="n">
        <v>1</v>
      </c>
      <c r="D201" s="41" t="s">
        <v>44</v>
      </c>
      <c r="E201" s="86" t="n">
        <f aca="false">K201*L201</f>
        <v>2509.2254</v>
      </c>
      <c r="F201" s="264" t="n">
        <f aca="false">C201*E201</f>
        <v>2509.2254</v>
      </c>
      <c r="G201" s="267" t="s">
        <v>341</v>
      </c>
      <c r="H201" s="268" t="s">
        <v>434</v>
      </c>
      <c r="I201" s="268"/>
      <c r="J201" s="31"/>
      <c r="K201" s="41" t="n">
        <v>1.21</v>
      </c>
      <c r="L201" s="68" t="n">
        <v>2073.74</v>
      </c>
    </row>
    <row r="202" customFormat="false" ht="15" hidden="false" customHeight="true" outlineLevel="0" collapsed="false">
      <c r="A202" s="42" t="s">
        <v>435</v>
      </c>
      <c r="B202" s="54" t="s">
        <v>436</v>
      </c>
      <c r="C202" s="51" t="n">
        <v>17</v>
      </c>
      <c r="D202" s="41" t="s">
        <v>44</v>
      </c>
      <c r="E202" s="86" t="n">
        <f aca="false">K202*L202</f>
        <v>248.9817</v>
      </c>
      <c r="F202" s="87" t="n">
        <f aca="false">C202*E202</f>
        <v>4232.6889</v>
      </c>
      <c r="G202" s="46" t="s">
        <v>80</v>
      </c>
      <c r="H202" s="46"/>
      <c r="I202" s="269" t="n">
        <v>10053</v>
      </c>
      <c r="J202" s="31"/>
      <c r="K202" s="41" t="n">
        <v>1.21</v>
      </c>
      <c r="L202" s="246" t="n">
        <v>205.77</v>
      </c>
    </row>
    <row r="203" customFormat="false" ht="15" hidden="false" customHeight="false" outlineLevel="0" collapsed="false">
      <c r="A203" s="32" t="s">
        <v>437</v>
      </c>
      <c r="B203" s="54"/>
      <c r="C203" s="51"/>
      <c r="D203" s="41"/>
      <c r="E203" s="86"/>
      <c r="F203" s="87"/>
      <c r="G203" s="265" t="s">
        <v>31</v>
      </c>
      <c r="H203" s="265"/>
      <c r="I203" s="270" t="s">
        <v>438</v>
      </c>
      <c r="J203" s="31"/>
      <c r="K203" s="41" t="n">
        <v>1.21</v>
      </c>
      <c r="L203" s="246"/>
    </row>
    <row r="204" customFormat="false" ht="15" hidden="false" customHeight="false" outlineLevel="0" collapsed="false">
      <c r="A204" s="42" t="s">
        <v>439</v>
      </c>
      <c r="B204" s="139" t="s">
        <v>440</v>
      </c>
      <c r="C204" s="86" t="n">
        <v>5</v>
      </c>
      <c r="D204" s="41" t="s">
        <v>44</v>
      </c>
      <c r="E204" s="105" t="n">
        <f aca="false">K204*L204</f>
        <v>51.9574</v>
      </c>
      <c r="F204" s="264" t="n">
        <f aca="false">C204*E204</f>
        <v>259.787</v>
      </c>
      <c r="G204" s="265" t="s">
        <v>31</v>
      </c>
      <c r="H204" s="265"/>
      <c r="I204" s="88" t="s">
        <v>441</v>
      </c>
      <c r="J204" s="31"/>
      <c r="K204" s="41" t="n">
        <v>1.21</v>
      </c>
      <c r="L204" s="68" t="n">
        <v>42.94</v>
      </c>
    </row>
    <row r="205" customFormat="false" ht="15" hidden="false" customHeight="false" outlineLevel="0" collapsed="false">
      <c r="A205" s="32" t="s">
        <v>442</v>
      </c>
      <c r="B205" s="139" t="s">
        <v>443</v>
      </c>
      <c r="C205" s="86" t="n">
        <v>10</v>
      </c>
      <c r="D205" s="41" t="s">
        <v>44</v>
      </c>
      <c r="E205" s="105" t="n">
        <f aca="false">K205*L205</f>
        <v>217.679</v>
      </c>
      <c r="F205" s="264" t="n">
        <f aca="false">C205*E205</f>
        <v>2176.79</v>
      </c>
      <c r="G205" s="46" t="s">
        <v>80</v>
      </c>
      <c r="H205" s="46"/>
      <c r="I205" s="88" t="s">
        <v>444</v>
      </c>
      <c r="J205" s="31"/>
      <c r="K205" s="41" t="n">
        <v>1.21</v>
      </c>
      <c r="L205" s="68" t="n">
        <v>179.9</v>
      </c>
    </row>
    <row r="206" customFormat="false" ht="15" hidden="false" customHeight="false" outlineLevel="0" collapsed="false">
      <c r="A206" s="42" t="s">
        <v>445</v>
      </c>
      <c r="B206" s="139" t="s">
        <v>446</v>
      </c>
      <c r="C206" s="86" t="n">
        <v>3</v>
      </c>
      <c r="D206" s="41" t="s">
        <v>44</v>
      </c>
      <c r="E206" s="105" t="n">
        <f aca="false">K206*L206</f>
        <v>45.8106</v>
      </c>
      <c r="F206" s="264" t="n">
        <f aca="false">C206*E206</f>
        <v>137.4318</v>
      </c>
      <c r="G206" s="265" t="s">
        <v>31</v>
      </c>
      <c r="H206" s="265"/>
      <c r="I206" s="88" t="s">
        <v>447</v>
      </c>
      <c r="J206" s="31"/>
      <c r="K206" s="41" t="n">
        <v>1.21</v>
      </c>
      <c r="L206" s="68" t="n">
        <v>37.86</v>
      </c>
    </row>
    <row r="207" customFormat="false" ht="15.75" hidden="false" customHeight="true" outlineLevel="0" collapsed="false">
      <c r="A207" s="32" t="s">
        <v>448</v>
      </c>
      <c r="B207" s="139" t="s">
        <v>449</v>
      </c>
      <c r="C207" s="86" t="n">
        <v>1</v>
      </c>
      <c r="D207" s="41" t="s">
        <v>44</v>
      </c>
      <c r="E207" s="105" t="n">
        <f aca="false">K207*L207</f>
        <v>426.6218</v>
      </c>
      <c r="F207" s="271" t="n">
        <f aca="false">C207*E207</f>
        <v>426.6218</v>
      </c>
      <c r="G207" s="46" t="s">
        <v>80</v>
      </c>
      <c r="H207" s="46"/>
      <c r="I207" s="88" t="s">
        <v>450</v>
      </c>
      <c r="J207" s="31"/>
      <c r="K207" s="41" t="n">
        <v>1.21</v>
      </c>
      <c r="L207" s="68" t="n">
        <v>352.58</v>
      </c>
    </row>
    <row r="208" customFormat="false" ht="15.75" hidden="false" customHeight="false" outlineLevel="0" collapsed="false">
      <c r="A208" s="77"/>
      <c r="B208" s="97"/>
      <c r="C208" s="97"/>
      <c r="D208" s="97"/>
      <c r="E208" s="97"/>
      <c r="F208" s="79" t="n">
        <f aca="false">SUM(F187:F207)</f>
        <v>22174.581</v>
      </c>
      <c r="G208" s="272"/>
      <c r="H208" s="124"/>
      <c r="I208" s="125"/>
      <c r="J208" s="31"/>
      <c r="K208" s="109"/>
      <c r="L208" s="109"/>
    </row>
    <row r="209" customFormat="false" ht="15.75" hidden="false" customHeight="false" outlineLevel="0" collapsed="false">
      <c r="A209" s="224" t="s">
        <v>451</v>
      </c>
      <c r="B209" s="30" t="s">
        <v>452</v>
      </c>
      <c r="C209" s="30"/>
      <c r="D209" s="30"/>
      <c r="E209" s="30"/>
      <c r="F209" s="30"/>
      <c r="G209" s="30"/>
      <c r="H209" s="30"/>
      <c r="I209" s="30"/>
      <c r="J209" s="31"/>
      <c r="K209" s="31"/>
      <c r="L209" s="31"/>
    </row>
    <row r="210" customFormat="false" ht="15" hidden="false" customHeight="false" outlineLevel="0" collapsed="false">
      <c r="A210" s="203" t="s">
        <v>453</v>
      </c>
      <c r="B210" s="134" t="s">
        <v>454</v>
      </c>
      <c r="C210" s="86" t="n">
        <v>1</v>
      </c>
      <c r="D210" s="35" t="s">
        <v>44</v>
      </c>
      <c r="E210" s="104" t="n">
        <f aca="false">K210*L210</f>
        <v>1462.1761</v>
      </c>
      <c r="F210" s="263" t="n">
        <f aca="false">C210*E210</f>
        <v>1462.1761</v>
      </c>
      <c r="G210" s="38" t="s">
        <v>80</v>
      </c>
      <c r="H210" s="38"/>
      <c r="I210" s="83" t="s">
        <v>455</v>
      </c>
      <c r="J210" s="31"/>
      <c r="K210" s="41" t="n">
        <v>1.21</v>
      </c>
      <c r="L210" s="68" t="n">
        <v>1208.41</v>
      </c>
    </row>
    <row r="211" customFormat="false" ht="22.5" hidden="false" customHeight="false" outlineLevel="0" collapsed="false">
      <c r="A211" s="204" t="s">
        <v>456</v>
      </c>
      <c r="B211" s="75" t="s">
        <v>457</v>
      </c>
      <c r="C211" s="86" t="n">
        <v>1</v>
      </c>
      <c r="D211" s="41" t="s">
        <v>44</v>
      </c>
      <c r="E211" s="105" t="n">
        <f aca="false">K211*L211</f>
        <v>65.3521</v>
      </c>
      <c r="F211" s="87" t="n">
        <f aca="false">C211*E211</f>
        <v>65.3521</v>
      </c>
      <c r="G211" s="265" t="s">
        <v>31</v>
      </c>
      <c r="H211" s="265"/>
      <c r="I211" s="88" t="s">
        <v>458</v>
      </c>
      <c r="J211" s="31"/>
      <c r="K211" s="41" t="n">
        <v>1.21</v>
      </c>
      <c r="L211" s="68" t="n">
        <v>54.01</v>
      </c>
    </row>
    <row r="212" customFormat="false" ht="15" hidden="false" customHeight="false" outlineLevel="0" collapsed="false">
      <c r="A212" s="203" t="s">
        <v>459</v>
      </c>
      <c r="B212" s="75" t="s">
        <v>460</v>
      </c>
      <c r="C212" s="86" t="n">
        <v>1</v>
      </c>
      <c r="D212" s="41" t="s">
        <v>44</v>
      </c>
      <c r="E212" s="105" t="n">
        <f aca="false">K212*L212</f>
        <v>63.9364</v>
      </c>
      <c r="F212" s="87" t="n">
        <f aca="false">C212*E212</f>
        <v>63.9364</v>
      </c>
      <c r="G212" s="265" t="s">
        <v>31</v>
      </c>
      <c r="H212" s="265"/>
      <c r="I212" s="88" t="s">
        <v>461</v>
      </c>
      <c r="J212" s="31"/>
      <c r="K212" s="41" t="n">
        <v>1.21</v>
      </c>
      <c r="L212" s="68" t="n">
        <v>52.84</v>
      </c>
    </row>
    <row r="213" customFormat="false" ht="15" hidden="false" customHeight="false" outlineLevel="0" collapsed="false">
      <c r="A213" s="204" t="s">
        <v>462</v>
      </c>
      <c r="B213" s="139" t="s">
        <v>463</v>
      </c>
      <c r="C213" s="86" t="n">
        <v>1</v>
      </c>
      <c r="D213" s="41" t="s">
        <v>44</v>
      </c>
      <c r="E213" s="105" t="n">
        <f aca="false">K213*L213</f>
        <v>10.1156</v>
      </c>
      <c r="F213" s="87" t="n">
        <f aca="false">C213*E213</f>
        <v>10.1156</v>
      </c>
      <c r="G213" s="265" t="s">
        <v>31</v>
      </c>
      <c r="H213" s="265"/>
      <c r="I213" s="88" t="s">
        <v>464</v>
      </c>
      <c r="J213" s="31"/>
      <c r="K213" s="41" t="n">
        <v>1.21</v>
      </c>
      <c r="L213" s="68" t="n">
        <v>8.36</v>
      </c>
    </row>
    <row r="214" customFormat="false" ht="15" hidden="false" customHeight="false" outlineLevel="0" collapsed="false">
      <c r="A214" s="203" t="s">
        <v>465</v>
      </c>
      <c r="B214" s="139" t="s">
        <v>466</v>
      </c>
      <c r="C214" s="86" t="n">
        <v>1</v>
      </c>
      <c r="D214" s="41" t="s">
        <v>44</v>
      </c>
      <c r="E214" s="105" t="n">
        <f aca="false">K214*L214</f>
        <v>1578.7475</v>
      </c>
      <c r="F214" s="87" t="n">
        <f aca="false">C214*E214</f>
        <v>1578.7475</v>
      </c>
      <c r="G214" s="273" t="s">
        <v>341</v>
      </c>
      <c r="H214" s="88" t="s">
        <v>467</v>
      </c>
      <c r="I214" s="88"/>
      <c r="J214" s="31"/>
      <c r="K214" s="41" t="n">
        <v>1.21</v>
      </c>
      <c r="L214" s="68" t="n">
        <v>1304.75</v>
      </c>
    </row>
    <row r="215" s="230" customFormat="true" ht="15" hidden="false" customHeight="false" outlineLevel="0" collapsed="false">
      <c r="A215" s="204" t="s">
        <v>468</v>
      </c>
      <c r="B215" s="242" t="s">
        <v>469</v>
      </c>
      <c r="C215" s="86" t="n">
        <v>1</v>
      </c>
      <c r="D215" s="155" t="s">
        <v>44</v>
      </c>
      <c r="E215" s="34" t="n">
        <f aca="false">K215*L215</f>
        <v>104.4109</v>
      </c>
      <c r="F215" s="87" t="n">
        <f aca="false">C215*E215</f>
        <v>104.4109</v>
      </c>
      <c r="G215" s="274" t="s">
        <v>470</v>
      </c>
      <c r="H215" s="274"/>
      <c r="I215" s="175" t="s">
        <v>471</v>
      </c>
      <c r="J215" s="228"/>
      <c r="K215" s="41" t="n">
        <v>1.21</v>
      </c>
      <c r="L215" s="229" t="n">
        <v>86.29</v>
      </c>
    </row>
    <row r="216" s="230" customFormat="true" ht="15" hidden="false" customHeight="false" outlineLevel="0" collapsed="false">
      <c r="A216" s="203" t="s">
        <v>472</v>
      </c>
      <c r="B216" s="242" t="s">
        <v>473</v>
      </c>
      <c r="C216" s="86" t="n">
        <v>1</v>
      </c>
      <c r="D216" s="155" t="s">
        <v>44</v>
      </c>
      <c r="E216" s="34" t="n">
        <f aca="false">K216*L216</f>
        <v>228.3633</v>
      </c>
      <c r="F216" s="87" t="n">
        <f aca="false">C216*E216</f>
        <v>228.3633</v>
      </c>
      <c r="G216" s="274" t="s">
        <v>470</v>
      </c>
      <c r="H216" s="274"/>
      <c r="I216" s="175" t="s">
        <v>474</v>
      </c>
      <c r="J216" s="228"/>
      <c r="K216" s="41" t="n">
        <v>1.21</v>
      </c>
      <c r="L216" s="229" t="n">
        <v>188.73</v>
      </c>
    </row>
    <row r="217" s="230" customFormat="true" ht="22.5" hidden="false" customHeight="false" outlineLevel="0" collapsed="false">
      <c r="A217" s="204" t="s">
        <v>475</v>
      </c>
      <c r="B217" s="240" t="s">
        <v>476</v>
      </c>
      <c r="C217" s="86" t="n">
        <v>1</v>
      </c>
      <c r="D217" s="155" t="s">
        <v>44</v>
      </c>
      <c r="E217" s="34" t="n">
        <f aca="false">K217*L217</f>
        <v>416.0585</v>
      </c>
      <c r="F217" s="87" t="n">
        <f aca="false">C217*E217</f>
        <v>416.0585</v>
      </c>
      <c r="G217" s="274" t="s">
        <v>470</v>
      </c>
      <c r="H217" s="274"/>
      <c r="I217" s="175" t="s">
        <v>477</v>
      </c>
      <c r="J217" s="228"/>
      <c r="K217" s="41" t="n">
        <v>1.21</v>
      </c>
      <c r="L217" s="229" t="n">
        <v>343.85</v>
      </c>
    </row>
    <row r="218" s="230" customFormat="true" ht="15" hidden="false" customHeight="false" outlineLevel="0" collapsed="false">
      <c r="A218" s="203" t="s">
        <v>478</v>
      </c>
      <c r="B218" s="242" t="s">
        <v>479</v>
      </c>
      <c r="C218" s="86" t="n">
        <v>1</v>
      </c>
      <c r="D218" s="155" t="s">
        <v>44</v>
      </c>
      <c r="E218" s="34" t="n">
        <f aca="false">K218*L218</f>
        <v>322.5981</v>
      </c>
      <c r="F218" s="87" t="n">
        <f aca="false">C218*E218</f>
        <v>322.5981</v>
      </c>
      <c r="G218" s="274" t="s">
        <v>470</v>
      </c>
      <c r="H218" s="274"/>
      <c r="I218" s="175" t="s">
        <v>480</v>
      </c>
      <c r="J218" s="228"/>
      <c r="K218" s="41" t="n">
        <v>1.21</v>
      </c>
      <c r="L218" s="229" t="n">
        <v>266.61</v>
      </c>
    </row>
    <row r="219" s="230" customFormat="true" ht="15" hidden="false" customHeight="false" outlineLevel="0" collapsed="false">
      <c r="A219" s="204" t="s">
        <v>481</v>
      </c>
      <c r="B219" s="242" t="s">
        <v>482</v>
      </c>
      <c r="C219" s="86" t="n">
        <v>1</v>
      </c>
      <c r="D219" s="155" t="s">
        <v>44</v>
      </c>
      <c r="E219" s="34" t="n">
        <f aca="false">K219*L219</f>
        <v>73.2534</v>
      </c>
      <c r="F219" s="87" t="n">
        <f aca="false">C219*E219</f>
        <v>73.2534</v>
      </c>
      <c r="G219" s="265" t="s">
        <v>31</v>
      </c>
      <c r="H219" s="265"/>
      <c r="I219" s="91" t="s">
        <v>483</v>
      </c>
      <c r="J219" s="228"/>
      <c r="K219" s="41" t="n">
        <v>1.21</v>
      </c>
      <c r="L219" s="229" t="n">
        <v>60.54</v>
      </c>
    </row>
    <row r="220" s="230" customFormat="true" ht="22.5" hidden="false" customHeight="false" outlineLevel="0" collapsed="false">
      <c r="A220" s="203" t="s">
        <v>484</v>
      </c>
      <c r="B220" s="240" t="s">
        <v>485</v>
      </c>
      <c r="C220" s="51" t="n">
        <v>1</v>
      </c>
      <c r="D220" s="155" t="s">
        <v>44</v>
      </c>
      <c r="E220" s="34" t="n">
        <f aca="false">K220*L220</f>
        <v>1346.2944</v>
      </c>
      <c r="F220" s="87" t="n">
        <f aca="false">C220*E220</f>
        <v>1346.2944</v>
      </c>
      <c r="G220" s="274" t="s">
        <v>470</v>
      </c>
      <c r="H220" s="274"/>
      <c r="I220" s="175" t="s">
        <v>486</v>
      </c>
      <c r="J220" s="228"/>
      <c r="K220" s="41" t="n">
        <v>1.21</v>
      </c>
      <c r="L220" s="229" t="n">
        <v>1112.64</v>
      </c>
    </row>
    <row r="221" customFormat="false" ht="15" hidden="false" customHeight="false" outlineLevel="0" collapsed="false">
      <c r="A221" s="204" t="s">
        <v>487</v>
      </c>
      <c r="B221" s="139" t="s">
        <v>488</v>
      </c>
      <c r="C221" s="86" t="n">
        <v>1</v>
      </c>
      <c r="D221" s="41" t="s">
        <v>44</v>
      </c>
      <c r="E221" s="105" t="n">
        <f aca="false">K221*L221</f>
        <v>74.899</v>
      </c>
      <c r="F221" s="87" t="n">
        <f aca="false">C221*E221</f>
        <v>74.899</v>
      </c>
      <c r="G221" s="265" t="s">
        <v>31</v>
      </c>
      <c r="H221" s="265"/>
      <c r="I221" s="88" t="s">
        <v>489</v>
      </c>
      <c r="J221" s="31"/>
      <c r="K221" s="41" t="n">
        <v>1.21</v>
      </c>
      <c r="L221" s="68" t="n">
        <v>61.9</v>
      </c>
    </row>
    <row r="222" customFormat="false" ht="15" hidden="false" customHeight="false" outlineLevel="0" collapsed="false">
      <c r="A222" s="203" t="s">
        <v>490</v>
      </c>
      <c r="B222" s="139" t="s">
        <v>491</v>
      </c>
      <c r="C222" s="86" t="n">
        <v>1</v>
      </c>
      <c r="D222" s="41" t="s">
        <v>44</v>
      </c>
      <c r="E222" s="105" t="n">
        <f aca="false">K222*L222</f>
        <v>41.4304</v>
      </c>
      <c r="F222" s="87" t="n">
        <f aca="false">C222*E222</f>
        <v>41.4304</v>
      </c>
      <c r="G222" s="265" t="s">
        <v>31</v>
      </c>
      <c r="H222" s="265"/>
      <c r="I222" s="88" t="s">
        <v>492</v>
      </c>
      <c r="J222" s="31"/>
      <c r="K222" s="41" t="n">
        <v>1.21</v>
      </c>
      <c r="L222" s="68" t="n">
        <v>34.24</v>
      </c>
    </row>
    <row r="223" customFormat="false" ht="22.5" hidden="false" customHeight="false" outlineLevel="0" collapsed="false">
      <c r="A223" s="204" t="s">
        <v>493</v>
      </c>
      <c r="B223" s="75" t="s">
        <v>494</v>
      </c>
      <c r="C223" s="86" t="n">
        <v>1</v>
      </c>
      <c r="D223" s="41" t="s">
        <v>44</v>
      </c>
      <c r="E223" s="105" t="n">
        <f aca="false">K223*L223</f>
        <v>52.9496</v>
      </c>
      <c r="F223" s="87" t="n">
        <f aca="false">C223*E223</f>
        <v>52.9496</v>
      </c>
      <c r="G223" s="265" t="s">
        <v>31</v>
      </c>
      <c r="H223" s="265"/>
      <c r="I223" s="88" t="s">
        <v>495</v>
      </c>
      <c r="J223" s="31"/>
      <c r="K223" s="41" t="n">
        <v>1.21</v>
      </c>
      <c r="L223" s="68" t="n">
        <v>43.76</v>
      </c>
    </row>
    <row r="224" customFormat="false" ht="15.75" hidden="false" customHeight="true" outlineLevel="0" collapsed="false">
      <c r="A224" s="77"/>
      <c r="B224" s="275"/>
      <c r="C224" s="275"/>
      <c r="D224" s="275"/>
      <c r="E224" s="275"/>
      <c r="F224" s="193" t="n">
        <f aca="false">SUM(F210:F223)</f>
        <v>5840.5853</v>
      </c>
      <c r="G224" s="276"/>
      <c r="H224" s="124"/>
      <c r="I224" s="125"/>
      <c r="J224" s="31"/>
      <c r="K224" s="109"/>
      <c r="L224" s="109"/>
    </row>
    <row r="225" customFormat="false" ht="15.75" hidden="false" customHeight="false" outlineLevel="0" collapsed="false">
      <c r="A225" s="62" t="s">
        <v>496</v>
      </c>
      <c r="B225" s="30" t="s">
        <v>497</v>
      </c>
      <c r="C225" s="30"/>
      <c r="D225" s="30"/>
      <c r="E225" s="30"/>
      <c r="F225" s="30"/>
      <c r="G225" s="30"/>
      <c r="H225" s="30"/>
      <c r="I225" s="30"/>
      <c r="J225" s="31"/>
      <c r="K225" s="31"/>
      <c r="L225" s="31"/>
    </row>
    <row r="226" customFormat="false" ht="15" hidden="false" customHeight="false" outlineLevel="0" collapsed="false">
      <c r="A226" s="277" t="s">
        <v>498</v>
      </c>
      <c r="B226" s="134" t="s">
        <v>499</v>
      </c>
      <c r="C226" s="86" t="n">
        <v>3</v>
      </c>
      <c r="D226" s="35" t="s">
        <v>44</v>
      </c>
      <c r="E226" s="104" t="n">
        <f aca="false">K226*L226</f>
        <v>86.757</v>
      </c>
      <c r="F226" s="37" t="n">
        <f aca="false">C226*E226</f>
        <v>260.271</v>
      </c>
      <c r="G226" s="278" t="s">
        <v>31</v>
      </c>
      <c r="H226" s="278"/>
      <c r="I226" s="83" t="s">
        <v>500</v>
      </c>
      <c r="J226" s="31"/>
      <c r="K226" s="41" t="n">
        <v>1.21</v>
      </c>
      <c r="L226" s="114" t="n">
        <v>71.7</v>
      </c>
    </row>
    <row r="227" customFormat="false" ht="15" hidden="false" customHeight="false" outlineLevel="0" collapsed="false">
      <c r="A227" s="279" t="s">
        <v>501</v>
      </c>
      <c r="B227" s="139" t="s">
        <v>502</v>
      </c>
      <c r="C227" s="86" t="n">
        <v>8</v>
      </c>
      <c r="D227" s="41" t="s">
        <v>44</v>
      </c>
      <c r="E227" s="105" t="n">
        <f aca="false">K227*L227</f>
        <v>173.7439</v>
      </c>
      <c r="F227" s="87" t="n">
        <f aca="false">C227*E227</f>
        <v>1389.9512</v>
      </c>
      <c r="G227" s="265" t="s">
        <v>31</v>
      </c>
      <c r="H227" s="265"/>
      <c r="I227" s="88" t="s">
        <v>503</v>
      </c>
      <c r="J227" s="31"/>
      <c r="K227" s="41" t="n">
        <v>1.21</v>
      </c>
      <c r="L227" s="68" t="n">
        <v>143.59</v>
      </c>
    </row>
    <row r="228" customFormat="false" ht="15" hidden="false" customHeight="false" outlineLevel="0" collapsed="false">
      <c r="A228" s="277" t="s">
        <v>504</v>
      </c>
      <c r="B228" s="139" t="s">
        <v>505</v>
      </c>
      <c r="C228" s="86" t="n">
        <v>20</v>
      </c>
      <c r="D228" s="41" t="s">
        <v>44</v>
      </c>
      <c r="E228" s="105" t="n">
        <f aca="false">K228*L228</f>
        <v>80.1141</v>
      </c>
      <c r="F228" s="87" t="n">
        <f aca="false">C228*E228</f>
        <v>1602.282</v>
      </c>
      <c r="G228" s="265" t="s">
        <v>31</v>
      </c>
      <c r="H228" s="265"/>
      <c r="I228" s="88" t="s">
        <v>506</v>
      </c>
      <c r="J228" s="31"/>
      <c r="K228" s="41" t="n">
        <v>1.21</v>
      </c>
      <c r="L228" s="68" t="n">
        <v>66.21</v>
      </c>
    </row>
    <row r="229" customFormat="false" ht="15" hidden="false" customHeight="false" outlineLevel="0" collapsed="false">
      <c r="A229" s="279" t="s">
        <v>507</v>
      </c>
      <c r="B229" s="139" t="s">
        <v>508</v>
      </c>
      <c r="C229" s="86" t="n">
        <v>2</v>
      </c>
      <c r="D229" s="41" t="s">
        <v>44</v>
      </c>
      <c r="E229" s="105" t="n">
        <f aca="false">K229*L229</f>
        <v>1888.9673</v>
      </c>
      <c r="F229" s="87" t="n">
        <f aca="false">C229*E229</f>
        <v>3777.9346</v>
      </c>
      <c r="G229" s="265" t="s">
        <v>296</v>
      </c>
      <c r="H229" s="265"/>
      <c r="I229" s="88" t="s">
        <v>509</v>
      </c>
      <c r="J229" s="31"/>
      <c r="K229" s="41" t="n">
        <v>1.21</v>
      </c>
      <c r="L229" s="68" t="n">
        <v>1561.13</v>
      </c>
    </row>
    <row r="230" customFormat="false" ht="15" hidden="false" customHeight="false" outlineLevel="0" collapsed="false">
      <c r="A230" s="277" t="s">
        <v>510</v>
      </c>
      <c r="B230" s="139" t="s">
        <v>460</v>
      </c>
      <c r="C230" s="86" t="n">
        <v>1</v>
      </c>
      <c r="D230" s="41" t="s">
        <v>44</v>
      </c>
      <c r="E230" s="105" t="n">
        <f aca="false">K230*L230</f>
        <v>63.9364</v>
      </c>
      <c r="F230" s="87" t="n">
        <f aca="false">C230*E230</f>
        <v>63.9364</v>
      </c>
      <c r="G230" s="265" t="s">
        <v>31</v>
      </c>
      <c r="H230" s="265"/>
      <c r="I230" s="88" t="s">
        <v>461</v>
      </c>
      <c r="J230" s="31"/>
      <c r="K230" s="41" t="n">
        <v>1.21</v>
      </c>
      <c r="L230" s="68" t="n">
        <v>52.84</v>
      </c>
    </row>
    <row r="231" customFormat="false" ht="15" hidden="false" customHeight="false" outlineLevel="0" collapsed="false">
      <c r="A231" s="279" t="s">
        <v>511</v>
      </c>
      <c r="B231" s="139" t="s">
        <v>463</v>
      </c>
      <c r="C231" s="86" t="n">
        <v>1</v>
      </c>
      <c r="D231" s="41" t="s">
        <v>44</v>
      </c>
      <c r="E231" s="105" t="n">
        <f aca="false">K231*L231</f>
        <v>10.1156</v>
      </c>
      <c r="F231" s="87" t="n">
        <f aca="false">C231*E231</f>
        <v>10.1156</v>
      </c>
      <c r="G231" s="265" t="s">
        <v>31</v>
      </c>
      <c r="H231" s="265"/>
      <c r="I231" s="88" t="s">
        <v>464</v>
      </c>
      <c r="J231" s="31"/>
      <c r="K231" s="41" t="n">
        <v>1.21</v>
      </c>
      <c r="L231" s="68" t="n">
        <v>8.36</v>
      </c>
    </row>
    <row r="232" customFormat="false" ht="15" hidden="false" customHeight="false" outlineLevel="0" collapsed="false">
      <c r="A232" s="277" t="s">
        <v>512</v>
      </c>
      <c r="B232" s="139" t="s">
        <v>513</v>
      </c>
      <c r="C232" s="86" t="n">
        <v>2</v>
      </c>
      <c r="D232" s="41" t="s">
        <v>44</v>
      </c>
      <c r="E232" s="105" t="n">
        <f aca="false">K232*L232</f>
        <v>41.4304</v>
      </c>
      <c r="F232" s="87" t="n">
        <f aca="false">C232*E232</f>
        <v>82.8608</v>
      </c>
      <c r="G232" s="265" t="s">
        <v>31</v>
      </c>
      <c r="H232" s="265"/>
      <c r="I232" s="88" t="s">
        <v>492</v>
      </c>
      <c r="J232" s="31"/>
      <c r="K232" s="41" t="n">
        <v>1.21</v>
      </c>
      <c r="L232" s="68" t="n">
        <v>34.24</v>
      </c>
    </row>
    <row r="233" customFormat="false" ht="15.75" hidden="false" customHeight="false" outlineLevel="0" collapsed="false">
      <c r="A233" s="279" t="s">
        <v>514</v>
      </c>
      <c r="B233" s="139" t="s">
        <v>515</v>
      </c>
      <c r="C233" s="86" t="n">
        <v>11</v>
      </c>
      <c r="D233" s="41" t="s">
        <v>44</v>
      </c>
      <c r="E233" s="105" t="n">
        <f aca="false">K233*L233</f>
        <v>35.1021</v>
      </c>
      <c r="F233" s="174" t="n">
        <f aca="false">C233*E233</f>
        <v>386.1231</v>
      </c>
      <c r="G233" s="265" t="s">
        <v>31</v>
      </c>
      <c r="H233" s="265"/>
      <c r="I233" s="88" t="s">
        <v>516</v>
      </c>
      <c r="J233" s="31"/>
      <c r="K233" s="41" t="n">
        <v>1.21</v>
      </c>
      <c r="L233" s="68" t="n">
        <v>29.01</v>
      </c>
    </row>
    <row r="234" customFormat="false" ht="15.75" hidden="false" customHeight="false" outlineLevel="0" collapsed="false">
      <c r="A234" s="77"/>
      <c r="B234" s="97"/>
      <c r="C234" s="97"/>
      <c r="D234" s="97"/>
      <c r="E234" s="97"/>
      <c r="F234" s="79" t="n">
        <f aca="false">SUM(F226:F233)</f>
        <v>7573.4747</v>
      </c>
      <c r="G234" s="124"/>
      <c r="H234" s="124"/>
      <c r="I234" s="125"/>
      <c r="J234" s="31"/>
      <c r="K234" s="109"/>
      <c r="L234" s="109"/>
    </row>
    <row r="235" customFormat="false" ht="15.75" hidden="false" customHeight="false" outlineLevel="0" collapsed="false">
      <c r="A235" s="62" t="s">
        <v>517</v>
      </c>
      <c r="B235" s="30" t="s">
        <v>518</v>
      </c>
      <c r="C235" s="30"/>
      <c r="D235" s="30"/>
      <c r="E235" s="30"/>
      <c r="F235" s="30"/>
      <c r="G235" s="30"/>
      <c r="H235" s="30"/>
      <c r="I235" s="30"/>
      <c r="J235" s="31"/>
      <c r="K235" s="31"/>
      <c r="L235" s="31"/>
    </row>
    <row r="236" customFormat="false" ht="15" hidden="false" customHeight="false" outlineLevel="0" collapsed="false">
      <c r="A236" s="277" t="s">
        <v>519</v>
      </c>
      <c r="B236" s="134" t="s">
        <v>520</v>
      </c>
      <c r="C236" s="86" t="n">
        <v>38</v>
      </c>
      <c r="D236" s="35" t="s">
        <v>303</v>
      </c>
      <c r="E236" s="104" t="n">
        <f aca="false">K236*L236</f>
        <v>86.3698</v>
      </c>
      <c r="F236" s="37" t="n">
        <f aca="false">C236*E236</f>
        <v>3282.0524</v>
      </c>
      <c r="G236" s="280" t="s">
        <v>80</v>
      </c>
      <c r="H236" s="280"/>
      <c r="I236" s="83" t="s">
        <v>521</v>
      </c>
      <c r="J236" s="31"/>
      <c r="K236" s="41" t="n">
        <v>1.21</v>
      </c>
      <c r="L236" s="68" t="n">
        <v>71.38</v>
      </c>
    </row>
    <row r="237" customFormat="false" ht="15" hidden="false" customHeight="false" outlineLevel="0" collapsed="false">
      <c r="A237" s="279" t="s">
        <v>522</v>
      </c>
      <c r="B237" s="139" t="s">
        <v>523</v>
      </c>
      <c r="C237" s="86" t="n">
        <v>8</v>
      </c>
      <c r="D237" s="41" t="s">
        <v>44</v>
      </c>
      <c r="E237" s="105" t="n">
        <f aca="false">K237*L237</f>
        <v>96.7879</v>
      </c>
      <c r="F237" s="87" t="n">
        <f aca="false">C237*E237</f>
        <v>774.3032</v>
      </c>
      <c r="G237" s="273" t="s">
        <v>80</v>
      </c>
      <c r="H237" s="273"/>
      <c r="I237" s="88" t="s">
        <v>524</v>
      </c>
      <c r="J237" s="31"/>
      <c r="K237" s="41" t="n">
        <v>1.21</v>
      </c>
      <c r="L237" s="68" t="n">
        <v>79.99</v>
      </c>
    </row>
    <row r="238" s="94" customFormat="true" ht="14.25" hidden="false" customHeight="true" outlineLevel="0" collapsed="false">
      <c r="A238" s="277" t="s">
        <v>525</v>
      </c>
      <c r="B238" s="242" t="s">
        <v>526</v>
      </c>
      <c r="C238" s="86" t="n">
        <v>38</v>
      </c>
      <c r="D238" s="155" t="s">
        <v>44</v>
      </c>
      <c r="E238" s="156" t="n">
        <f aca="false">K238*L238</f>
        <v>62.7264</v>
      </c>
      <c r="F238" s="87" t="n">
        <f aca="false">C238*E238</f>
        <v>2383.6032</v>
      </c>
      <c r="G238" s="273" t="s">
        <v>80</v>
      </c>
      <c r="H238" s="273"/>
      <c r="I238" s="91" t="s">
        <v>527</v>
      </c>
      <c r="J238" s="92"/>
      <c r="K238" s="41" t="n">
        <v>1.21</v>
      </c>
      <c r="L238" s="93" t="n">
        <v>51.84</v>
      </c>
    </row>
    <row r="239" customFormat="false" ht="15.75" hidden="false" customHeight="false" outlineLevel="0" collapsed="false">
      <c r="A239" s="279" t="s">
        <v>528</v>
      </c>
      <c r="B239" s="139" t="s">
        <v>529</v>
      </c>
      <c r="C239" s="86" t="n">
        <v>8</v>
      </c>
      <c r="D239" s="41" t="s">
        <v>303</v>
      </c>
      <c r="E239" s="105" t="n">
        <f aca="false">K239*L239</f>
        <v>61.4801</v>
      </c>
      <c r="F239" s="174" t="n">
        <f aca="false">C239*E239</f>
        <v>491.8408</v>
      </c>
      <c r="G239" s="273" t="s">
        <v>80</v>
      </c>
      <c r="H239" s="273"/>
      <c r="I239" s="88" t="s">
        <v>530</v>
      </c>
      <c r="J239" s="31"/>
      <c r="K239" s="41" t="n">
        <v>1.21</v>
      </c>
      <c r="L239" s="68" t="n">
        <v>50.81</v>
      </c>
    </row>
    <row r="240" customFormat="false" ht="15.75" hidden="false" customHeight="false" outlineLevel="0" collapsed="false">
      <c r="A240" s="77"/>
      <c r="B240" s="281"/>
      <c r="C240" s="281"/>
      <c r="D240" s="281"/>
      <c r="E240" s="281"/>
      <c r="F240" s="79" t="n">
        <f aca="false">SUM(F236:F239)</f>
        <v>6931.7996</v>
      </c>
      <c r="G240" s="124"/>
      <c r="H240" s="124"/>
      <c r="I240" s="282"/>
      <c r="J240" s="31"/>
      <c r="K240" s="109"/>
      <c r="L240" s="109"/>
    </row>
    <row r="241" customFormat="false" ht="15.75" hidden="false" customHeight="false" outlineLevel="0" collapsed="false">
      <c r="A241" s="208" t="s">
        <v>531</v>
      </c>
      <c r="B241" s="30" t="s">
        <v>532</v>
      </c>
      <c r="C241" s="30"/>
      <c r="D241" s="30"/>
      <c r="E241" s="30"/>
      <c r="F241" s="30"/>
      <c r="G241" s="30"/>
      <c r="H241" s="30"/>
      <c r="I241" s="30"/>
      <c r="J241" s="31"/>
      <c r="K241" s="31"/>
      <c r="L241" s="31"/>
    </row>
    <row r="242" customFormat="false" ht="45" hidden="false" customHeight="false" outlineLevel="0" collapsed="false">
      <c r="A242" s="32" t="s">
        <v>533</v>
      </c>
      <c r="B242" s="111" t="s">
        <v>534</v>
      </c>
      <c r="C242" s="86" t="n">
        <v>22</v>
      </c>
      <c r="D242" s="35" t="s">
        <v>44</v>
      </c>
      <c r="E242" s="104" t="n">
        <f aca="false">K242*L242</f>
        <v>139.5009</v>
      </c>
      <c r="F242" s="37" t="n">
        <f aca="false">C242*E242</f>
        <v>3069.0198</v>
      </c>
      <c r="G242" s="278" t="s">
        <v>31</v>
      </c>
      <c r="H242" s="278"/>
      <c r="I242" s="83" t="s">
        <v>535</v>
      </c>
      <c r="J242" s="31"/>
      <c r="K242" s="41" t="n">
        <v>1.21</v>
      </c>
      <c r="L242" s="68" t="n">
        <v>115.29</v>
      </c>
    </row>
    <row r="243" customFormat="false" ht="23.25" hidden="false" customHeight="false" outlineLevel="0" collapsed="false">
      <c r="A243" s="42" t="s">
        <v>536</v>
      </c>
      <c r="B243" s="252" t="s">
        <v>537</v>
      </c>
      <c r="C243" s="86" t="n">
        <v>30.4</v>
      </c>
      <c r="D243" s="41" t="s">
        <v>84</v>
      </c>
      <c r="E243" s="105" t="n">
        <f aca="false">K243*L243</f>
        <v>36.7719</v>
      </c>
      <c r="F243" s="87" t="n">
        <f aca="false">C243*E243</f>
        <v>1117.86576</v>
      </c>
      <c r="G243" s="265" t="s">
        <v>31</v>
      </c>
      <c r="H243" s="265"/>
      <c r="I243" s="88" t="s">
        <v>538</v>
      </c>
      <c r="J243" s="31"/>
      <c r="K243" s="41" t="n">
        <v>1.21</v>
      </c>
      <c r="L243" s="68" t="n">
        <v>30.39</v>
      </c>
    </row>
    <row r="244" customFormat="false" ht="15.75" hidden="false" customHeight="false" outlineLevel="0" collapsed="false">
      <c r="A244" s="42" t="s">
        <v>539</v>
      </c>
      <c r="B244" s="139" t="s">
        <v>540</v>
      </c>
      <c r="C244" s="86" t="n">
        <v>186</v>
      </c>
      <c r="D244" s="41" t="s">
        <v>84</v>
      </c>
      <c r="E244" s="105" t="n">
        <f aca="false">K244*L244</f>
        <v>8.7483</v>
      </c>
      <c r="F244" s="174" t="n">
        <f aca="false">C244*E244</f>
        <v>1627.1838</v>
      </c>
      <c r="G244" s="265" t="s">
        <v>31</v>
      </c>
      <c r="H244" s="265"/>
      <c r="I244" s="88" t="s">
        <v>541</v>
      </c>
      <c r="J244" s="31"/>
      <c r="K244" s="41" t="n">
        <v>1.21</v>
      </c>
      <c r="L244" s="68" t="n">
        <v>7.23</v>
      </c>
    </row>
    <row r="245" customFormat="false" ht="15.75" hidden="false" customHeight="false" outlineLevel="0" collapsed="false">
      <c r="A245" s="77"/>
      <c r="B245" s="281"/>
      <c r="C245" s="281"/>
      <c r="D245" s="281"/>
      <c r="E245" s="281"/>
      <c r="F245" s="206" t="n">
        <f aca="false">SUM(F236:F244)</f>
        <v>19677.66856</v>
      </c>
      <c r="G245" s="125"/>
      <c r="H245" s="125"/>
      <c r="I245" s="125"/>
      <c r="J245" s="31"/>
      <c r="K245" s="31"/>
      <c r="L245" s="31"/>
    </row>
    <row r="246" customFormat="false" ht="15.75" hidden="false" customHeight="false" outlineLevel="0" collapsed="false">
      <c r="A246" s="62" t="n">
        <v>11</v>
      </c>
      <c r="B246" s="30" t="s">
        <v>542</v>
      </c>
      <c r="C246" s="30"/>
      <c r="D246" s="30"/>
      <c r="E246" s="30"/>
      <c r="F246" s="30"/>
      <c r="G246" s="30"/>
      <c r="H246" s="30"/>
      <c r="I246" s="30"/>
      <c r="J246" s="31"/>
      <c r="K246" s="31"/>
      <c r="L246" s="31"/>
    </row>
    <row r="247" customFormat="false" ht="15" hidden="false" customHeight="false" outlineLevel="0" collapsed="false">
      <c r="A247" s="32" t="s">
        <v>543</v>
      </c>
      <c r="B247" s="134" t="s">
        <v>544</v>
      </c>
      <c r="C247" s="86" t="n">
        <v>30</v>
      </c>
      <c r="D247" s="35" t="s">
        <v>84</v>
      </c>
      <c r="E247" s="104" t="n">
        <f aca="false">K247*L247</f>
        <v>32.065</v>
      </c>
      <c r="F247" s="211" t="n">
        <f aca="false">C247*E247</f>
        <v>961.95</v>
      </c>
      <c r="G247" s="280" t="s">
        <v>80</v>
      </c>
      <c r="H247" s="280"/>
      <c r="I247" s="83" t="s">
        <v>545</v>
      </c>
      <c r="J247" s="31"/>
      <c r="K247" s="41" t="n">
        <v>1.21</v>
      </c>
      <c r="L247" s="68" t="n">
        <v>26.5</v>
      </c>
    </row>
    <row r="248" customFormat="false" ht="15" hidden="false" customHeight="false" outlineLevel="0" collapsed="false">
      <c r="A248" s="42" t="s">
        <v>546</v>
      </c>
      <c r="B248" s="139" t="s">
        <v>547</v>
      </c>
      <c r="C248" s="86" t="n">
        <v>1</v>
      </c>
      <c r="D248" s="41" t="s">
        <v>44</v>
      </c>
      <c r="E248" s="105" t="n">
        <f aca="false">K248*L248</f>
        <v>48.9566</v>
      </c>
      <c r="F248" s="45" t="n">
        <f aca="false">C248*E248</f>
        <v>48.9566</v>
      </c>
      <c r="G248" s="265" t="s">
        <v>31</v>
      </c>
      <c r="H248" s="265"/>
      <c r="I248" s="88" t="s">
        <v>548</v>
      </c>
      <c r="J248" s="31"/>
      <c r="K248" s="41" t="n">
        <v>1.21</v>
      </c>
      <c r="L248" s="68" t="n">
        <v>40.46</v>
      </c>
    </row>
    <row r="249" customFormat="false" ht="15" hidden="false" customHeight="false" outlineLevel="0" collapsed="false">
      <c r="A249" s="42" t="s">
        <v>549</v>
      </c>
      <c r="B249" s="139" t="s">
        <v>550</v>
      </c>
      <c r="C249" s="86" t="n">
        <v>14</v>
      </c>
      <c r="D249" s="41" t="s">
        <v>44</v>
      </c>
      <c r="E249" s="105" t="n">
        <f aca="false">K249*L249</f>
        <v>66.55</v>
      </c>
      <c r="F249" s="45" t="n">
        <f aca="false">C249*E249</f>
        <v>931.7</v>
      </c>
      <c r="G249" s="273" t="s">
        <v>80</v>
      </c>
      <c r="H249" s="273"/>
      <c r="I249" s="88" t="s">
        <v>551</v>
      </c>
      <c r="J249" s="31"/>
      <c r="K249" s="41" t="n">
        <v>1.21</v>
      </c>
      <c r="L249" s="68" t="n">
        <v>55</v>
      </c>
    </row>
    <row r="250" s="94" customFormat="true" ht="15.75" hidden="false" customHeight="false" outlineLevel="0" collapsed="false">
      <c r="A250" s="283" t="s">
        <v>552</v>
      </c>
      <c r="B250" s="242" t="s">
        <v>553</v>
      </c>
      <c r="C250" s="86" t="n">
        <v>2</v>
      </c>
      <c r="D250" s="155" t="s">
        <v>44</v>
      </c>
      <c r="E250" s="156" t="n">
        <f aca="false">K250*L250</f>
        <v>76.7503</v>
      </c>
      <c r="F250" s="57" t="n">
        <f aca="false">C250*E250</f>
        <v>153.5006</v>
      </c>
      <c r="G250" s="284" t="s">
        <v>470</v>
      </c>
      <c r="H250" s="284"/>
      <c r="I250" s="91" t="s">
        <v>554</v>
      </c>
      <c r="J250" s="92"/>
      <c r="K250" s="41" t="n">
        <v>1.21</v>
      </c>
      <c r="L250" s="93" t="n">
        <v>63.43</v>
      </c>
    </row>
    <row r="251" customFormat="false" ht="15.75" hidden="false" customHeight="true" outlineLevel="0" collapsed="false">
      <c r="A251" s="77"/>
      <c r="B251" s="217"/>
      <c r="C251" s="217"/>
      <c r="D251" s="217"/>
      <c r="E251" s="217"/>
      <c r="F251" s="220" t="n">
        <f aca="false">F247+F248+F249+F250</f>
        <v>2096.1072</v>
      </c>
      <c r="G251" s="124"/>
      <c r="H251" s="124"/>
      <c r="I251" s="285"/>
      <c r="J251" s="31"/>
      <c r="K251" s="31"/>
      <c r="L251" s="31"/>
    </row>
    <row r="252" customFormat="false" ht="15.75" hidden="false" customHeight="false" outlineLevel="0" collapsed="false">
      <c r="A252" s="62" t="n">
        <v>12</v>
      </c>
      <c r="B252" s="30" t="s">
        <v>555</v>
      </c>
      <c r="C252" s="30"/>
      <c r="D252" s="30"/>
      <c r="E252" s="30"/>
      <c r="F252" s="30"/>
      <c r="G252" s="30"/>
      <c r="H252" s="30"/>
      <c r="I252" s="30"/>
      <c r="J252" s="31"/>
      <c r="K252" s="31"/>
      <c r="L252" s="31"/>
    </row>
    <row r="253" customFormat="false" ht="33.75" hidden="false" customHeight="false" outlineLevel="0" collapsed="false">
      <c r="A253" s="32" t="s">
        <v>556</v>
      </c>
      <c r="B253" s="111" t="s">
        <v>557</v>
      </c>
      <c r="C253" s="86" t="n">
        <v>1</v>
      </c>
      <c r="D253" s="35" t="s">
        <v>44</v>
      </c>
      <c r="E253" s="131" t="n">
        <f aca="false">K253*L253</f>
        <v>1049.07</v>
      </c>
      <c r="F253" s="121" t="n">
        <f aca="false">C253*E253</f>
        <v>1049.07</v>
      </c>
      <c r="G253" s="286" t="s">
        <v>470</v>
      </c>
      <c r="H253" s="286"/>
      <c r="I253" s="287" t="s">
        <v>558</v>
      </c>
      <c r="J253" s="31"/>
      <c r="K253" s="41" t="n">
        <v>1.21</v>
      </c>
      <c r="L253" s="68" t="n">
        <v>867</v>
      </c>
    </row>
    <row r="254" customFormat="false" ht="22.5" hidden="false" customHeight="false" outlineLevel="0" collapsed="false">
      <c r="A254" s="42" t="s">
        <v>559</v>
      </c>
      <c r="B254" s="75" t="s">
        <v>560</v>
      </c>
      <c r="C254" s="86" t="n">
        <v>3</v>
      </c>
      <c r="D254" s="41" t="s">
        <v>44</v>
      </c>
      <c r="E254" s="156" t="n">
        <f aca="false">K254*L254</f>
        <v>80.1988</v>
      </c>
      <c r="F254" s="174" t="n">
        <f aca="false">C254*E254</f>
        <v>240.5964</v>
      </c>
      <c r="G254" s="284" t="s">
        <v>470</v>
      </c>
      <c r="H254" s="284"/>
      <c r="I254" s="270" t="s">
        <v>561</v>
      </c>
      <c r="J254" s="31"/>
      <c r="K254" s="41" t="n">
        <v>1.21</v>
      </c>
      <c r="L254" s="68" t="n">
        <v>66.28</v>
      </c>
    </row>
    <row r="255" customFormat="false" ht="33.75" hidden="false" customHeight="false" outlineLevel="0" collapsed="false">
      <c r="A255" s="42" t="s">
        <v>562</v>
      </c>
      <c r="B255" s="75" t="s">
        <v>563</v>
      </c>
      <c r="C255" s="86" t="n">
        <v>5</v>
      </c>
      <c r="D255" s="41" t="s">
        <v>44</v>
      </c>
      <c r="E255" s="156" t="n">
        <f aca="false">K255*L255</f>
        <v>65.6304</v>
      </c>
      <c r="F255" s="174" t="n">
        <f aca="false">C255*E255</f>
        <v>328.152</v>
      </c>
      <c r="G255" s="284" t="s">
        <v>470</v>
      </c>
      <c r="H255" s="284"/>
      <c r="I255" s="270" t="s">
        <v>564</v>
      </c>
      <c r="J255" s="31"/>
      <c r="K255" s="41" t="n">
        <v>1.21</v>
      </c>
      <c r="L255" s="68" t="n">
        <v>54.24</v>
      </c>
    </row>
    <row r="256" customFormat="false" ht="33.75" hidden="false" customHeight="false" outlineLevel="0" collapsed="false">
      <c r="A256" s="42" t="s">
        <v>565</v>
      </c>
      <c r="B256" s="75" t="s">
        <v>566</v>
      </c>
      <c r="C256" s="86" t="n">
        <v>1</v>
      </c>
      <c r="D256" s="41" t="s">
        <v>44</v>
      </c>
      <c r="E256" s="156" t="n">
        <f aca="false">K256*L256</f>
        <v>233.288</v>
      </c>
      <c r="F256" s="174" t="n">
        <f aca="false">C256*E256</f>
        <v>233.288</v>
      </c>
      <c r="G256" s="284" t="s">
        <v>470</v>
      </c>
      <c r="H256" s="284"/>
      <c r="I256" s="270" t="s">
        <v>567</v>
      </c>
      <c r="J256" s="31"/>
      <c r="K256" s="41" t="n">
        <v>1.21</v>
      </c>
      <c r="L256" s="68" t="n">
        <v>192.8</v>
      </c>
    </row>
    <row r="257" customFormat="false" ht="30" hidden="false" customHeight="true" outlineLevel="0" collapsed="false">
      <c r="A257" s="42" t="s">
        <v>568</v>
      </c>
      <c r="B257" s="288" t="s">
        <v>569</v>
      </c>
      <c r="C257" s="86" t="n">
        <v>21</v>
      </c>
      <c r="D257" s="41" t="s">
        <v>44</v>
      </c>
      <c r="E257" s="156" t="n">
        <f aca="false">K257*L257</f>
        <v>5.1425</v>
      </c>
      <c r="F257" s="174" t="n">
        <f aca="false">C257*E257</f>
        <v>107.9925</v>
      </c>
      <c r="G257" s="284" t="s">
        <v>470</v>
      </c>
      <c r="H257" s="284"/>
      <c r="I257" s="270" t="s">
        <v>570</v>
      </c>
      <c r="J257" s="31"/>
      <c r="K257" s="41" t="n">
        <v>1.21</v>
      </c>
      <c r="L257" s="68" t="n">
        <v>4.25</v>
      </c>
    </row>
    <row r="258" customFormat="false" ht="34.5" hidden="false" customHeight="false" outlineLevel="0" collapsed="false">
      <c r="A258" s="42" t="s">
        <v>571</v>
      </c>
      <c r="B258" s="75" t="s">
        <v>572</v>
      </c>
      <c r="C258" s="86" t="n">
        <v>4</v>
      </c>
      <c r="D258" s="41" t="s">
        <v>44</v>
      </c>
      <c r="E258" s="156" t="n">
        <f aca="false">K258*L258</f>
        <v>2.9282</v>
      </c>
      <c r="F258" s="174" t="n">
        <f aca="false">C258*E258</f>
        <v>11.7128</v>
      </c>
      <c r="G258" s="284" t="s">
        <v>470</v>
      </c>
      <c r="H258" s="284"/>
      <c r="I258" s="270" t="s">
        <v>573</v>
      </c>
      <c r="J258" s="31"/>
      <c r="K258" s="41" t="n">
        <v>1.21</v>
      </c>
      <c r="L258" s="68" t="n">
        <v>2.42</v>
      </c>
    </row>
    <row r="259" customFormat="false" ht="15.75" hidden="false" customHeight="false" outlineLevel="0" collapsed="false">
      <c r="A259" s="77"/>
      <c r="B259" s="281"/>
      <c r="C259" s="281"/>
      <c r="D259" s="281"/>
      <c r="E259" s="281"/>
      <c r="F259" s="289" t="n">
        <f aca="false">SUM(F253:F258)</f>
        <v>1970.8117</v>
      </c>
      <c r="G259" s="124"/>
      <c r="H259" s="125"/>
      <c r="I259" s="125"/>
      <c r="J259" s="31"/>
      <c r="K259" s="31"/>
      <c r="L259" s="31"/>
    </row>
    <row r="260" customFormat="false" ht="15.75" hidden="false" customHeight="false" outlineLevel="0" collapsed="false">
      <c r="A260" s="62" t="n">
        <v>13</v>
      </c>
      <c r="B260" s="30" t="s">
        <v>574</v>
      </c>
      <c r="C260" s="30"/>
      <c r="D260" s="30"/>
      <c r="E260" s="30"/>
      <c r="F260" s="30"/>
      <c r="G260" s="30"/>
      <c r="H260" s="30"/>
      <c r="I260" s="30"/>
      <c r="J260" s="31"/>
      <c r="K260" s="31"/>
      <c r="L260" s="31"/>
    </row>
    <row r="261" customFormat="false" ht="15" hidden="false" customHeight="false" outlineLevel="0" collapsed="false">
      <c r="A261" s="290" t="s">
        <v>575</v>
      </c>
      <c r="B261" s="291" t="s">
        <v>576</v>
      </c>
      <c r="C261" s="86" t="n">
        <v>2</v>
      </c>
      <c r="D261" s="292" t="s">
        <v>44</v>
      </c>
      <c r="E261" s="293" t="n">
        <f aca="false">L261*K261</f>
        <v>211.75</v>
      </c>
      <c r="F261" s="294" t="n">
        <f aca="false">C261*E261</f>
        <v>423.5</v>
      </c>
      <c r="G261" s="295" t="s">
        <v>80</v>
      </c>
      <c r="H261" s="295"/>
      <c r="I261" s="296" t="s">
        <v>577</v>
      </c>
      <c r="J261" s="31"/>
      <c r="K261" s="41" t="n">
        <v>1.21</v>
      </c>
      <c r="L261" s="68" t="n">
        <v>175</v>
      </c>
    </row>
    <row r="262" customFormat="false" ht="15" hidden="false" customHeight="false" outlineLevel="0" collapsed="false">
      <c r="A262" s="42" t="s">
        <v>578</v>
      </c>
      <c r="B262" s="139" t="s">
        <v>579</v>
      </c>
      <c r="C262" s="86" t="n">
        <v>1</v>
      </c>
      <c r="D262" s="50" t="s">
        <v>44</v>
      </c>
      <c r="E262" s="297" t="n">
        <f aca="false">L262*K262</f>
        <v>211.75</v>
      </c>
      <c r="F262" s="298" t="n">
        <f aca="false">C262*E262</f>
        <v>211.75</v>
      </c>
      <c r="G262" s="273" t="s">
        <v>80</v>
      </c>
      <c r="H262" s="273"/>
      <c r="I262" s="299" t="s">
        <v>577</v>
      </c>
      <c r="J262" s="31"/>
      <c r="K262" s="41" t="n">
        <v>1.21</v>
      </c>
      <c r="L262" s="68" t="n">
        <v>175</v>
      </c>
    </row>
    <row r="263" customFormat="false" ht="15" hidden="false" customHeight="false" outlineLevel="0" collapsed="false">
      <c r="A263" s="42" t="s">
        <v>580</v>
      </c>
      <c r="B263" s="139" t="s">
        <v>581</v>
      </c>
      <c r="C263" s="86" t="n">
        <v>459.85</v>
      </c>
      <c r="D263" s="50" t="s">
        <v>30</v>
      </c>
      <c r="E263" s="297" t="n">
        <f aca="false">L263*K263</f>
        <v>1.6214</v>
      </c>
      <c r="F263" s="298" t="n">
        <f aca="false">C263*E263</f>
        <v>745.60079</v>
      </c>
      <c r="G263" s="265" t="s">
        <v>31</v>
      </c>
      <c r="H263" s="265"/>
      <c r="I263" s="299" t="s">
        <v>582</v>
      </c>
      <c r="J263" s="31"/>
      <c r="K263" s="41" t="n">
        <v>1.21</v>
      </c>
      <c r="L263" s="68" t="n">
        <v>1.34</v>
      </c>
    </row>
    <row r="264" customFormat="false" ht="15.75" hidden="false" customHeight="false" outlineLevel="0" collapsed="false">
      <c r="A264" s="42" t="s">
        <v>583</v>
      </c>
      <c r="B264" s="139" t="s">
        <v>584</v>
      </c>
      <c r="C264" s="86" t="n">
        <v>58.86</v>
      </c>
      <c r="D264" s="50" t="s">
        <v>61</v>
      </c>
      <c r="E264" s="297" t="n">
        <f aca="false">K264*L264</f>
        <v>8.2038</v>
      </c>
      <c r="F264" s="300" t="n">
        <f aca="false">C264*E264</f>
        <v>482.875668</v>
      </c>
      <c r="G264" s="265" t="s">
        <v>31</v>
      </c>
      <c r="H264" s="265"/>
      <c r="I264" s="301" t="s">
        <v>585</v>
      </c>
      <c r="J264" s="31"/>
      <c r="K264" s="41" t="n">
        <v>1.21</v>
      </c>
      <c r="L264" s="68" t="n">
        <v>6.78</v>
      </c>
    </row>
    <row r="265" customFormat="false" ht="15.75" hidden="false" customHeight="false" outlineLevel="0" collapsed="false">
      <c r="A265" s="302"/>
      <c r="B265" s="303"/>
      <c r="C265" s="303"/>
      <c r="D265" s="303"/>
      <c r="E265" s="303"/>
      <c r="F265" s="304" t="n">
        <f aca="false">SUM(F261:F264)</f>
        <v>1863.726458</v>
      </c>
      <c r="G265" s="305"/>
      <c r="H265" s="305"/>
      <c r="I265" s="306"/>
      <c r="J265" s="31"/>
      <c r="K265" s="31"/>
      <c r="L265" s="31"/>
    </row>
    <row r="266" customFormat="false" ht="15.75" hidden="false" customHeight="false" outlineLevel="0" collapsed="false">
      <c r="A266" s="307" t="n">
        <v>14</v>
      </c>
      <c r="B266" s="308" t="s">
        <v>586</v>
      </c>
      <c r="C266" s="308"/>
      <c r="D266" s="308"/>
      <c r="E266" s="308"/>
      <c r="F266" s="308"/>
      <c r="G266" s="308"/>
      <c r="H266" s="308"/>
      <c r="I266" s="308"/>
      <c r="J266" s="31"/>
      <c r="K266" s="31"/>
      <c r="L266" s="31"/>
    </row>
    <row r="267" customFormat="false" ht="15" hidden="false" customHeight="false" outlineLevel="0" collapsed="false">
      <c r="A267" s="309" t="s">
        <v>587</v>
      </c>
      <c r="B267" s="310" t="s">
        <v>588</v>
      </c>
      <c r="C267" s="311" t="n">
        <v>459.85</v>
      </c>
      <c r="D267" s="292" t="s">
        <v>30</v>
      </c>
      <c r="E267" s="293" t="n">
        <f aca="false">K267*L267</f>
        <v>11.0352</v>
      </c>
      <c r="F267" s="294" t="n">
        <f aca="false">C267*E267</f>
        <v>5074.53672</v>
      </c>
      <c r="G267" s="312" t="s">
        <v>296</v>
      </c>
      <c r="H267" s="313" t="s">
        <v>589</v>
      </c>
      <c r="I267" s="313"/>
      <c r="J267" s="31"/>
      <c r="K267" s="41" t="n">
        <v>1.21</v>
      </c>
      <c r="L267" s="68" t="n">
        <v>9.12</v>
      </c>
    </row>
    <row r="268" customFormat="false" ht="15" hidden="false" customHeight="false" outlineLevel="0" collapsed="false">
      <c r="A268" s="204" t="s">
        <v>590</v>
      </c>
      <c r="B268" s="314" t="s">
        <v>591</v>
      </c>
      <c r="C268" s="130" t="n">
        <v>459.85</v>
      </c>
      <c r="D268" s="50" t="s">
        <v>30</v>
      </c>
      <c r="E268" s="297" t="n">
        <f aca="false">K268*L268</f>
        <v>4.2471</v>
      </c>
      <c r="F268" s="298" t="n">
        <f aca="false">C268*E268</f>
        <v>1953.028935</v>
      </c>
      <c r="G268" s="41" t="s">
        <v>296</v>
      </c>
      <c r="H268" s="41"/>
      <c r="I268" s="315" t="n">
        <v>42515</v>
      </c>
      <c r="J268" s="31"/>
      <c r="K268" s="41" t="n">
        <v>1.21</v>
      </c>
      <c r="L268" s="68" t="n">
        <v>3.51</v>
      </c>
    </row>
    <row r="269" customFormat="false" ht="15" hidden="false" customHeight="false" outlineLevel="0" collapsed="false">
      <c r="A269" s="204" t="s">
        <v>592</v>
      </c>
      <c r="B269" s="314" t="s">
        <v>593</v>
      </c>
      <c r="C269" s="130" t="n">
        <v>459.85</v>
      </c>
      <c r="D269" s="50" t="s">
        <v>30</v>
      </c>
      <c r="E269" s="297" t="n">
        <f aca="false">K269*L269</f>
        <v>4.2471</v>
      </c>
      <c r="F269" s="298" t="n">
        <f aca="false">C269*E269</f>
        <v>1953.028935</v>
      </c>
      <c r="G269" s="41" t="s">
        <v>296</v>
      </c>
      <c r="H269" s="41"/>
      <c r="I269" s="315" t="n">
        <v>42512</v>
      </c>
      <c r="J269" s="31"/>
      <c r="K269" s="41" t="n">
        <v>1.21</v>
      </c>
      <c r="L269" s="68" t="n">
        <v>3.51</v>
      </c>
    </row>
    <row r="270" customFormat="false" ht="15" hidden="false" customHeight="false" outlineLevel="0" collapsed="false">
      <c r="A270" s="204" t="s">
        <v>594</v>
      </c>
      <c r="B270" s="316" t="s">
        <v>595</v>
      </c>
      <c r="C270" s="130" t="n">
        <v>459.85</v>
      </c>
      <c r="D270" s="50" t="s">
        <v>30</v>
      </c>
      <c r="E270" s="297" t="n">
        <f aca="false">K270*L270</f>
        <v>2.541</v>
      </c>
      <c r="F270" s="298" t="n">
        <f aca="false">C270*E270</f>
        <v>1168.47885</v>
      </c>
      <c r="G270" s="41" t="s">
        <v>296</v>
      </c>
      <c r="H270" s="41"/>
      <c r="I270" s="317" t="s">
        <v>596</v>
      </c>
      <c r="J270" s="31"/>
      <c r="K270" s="41" t="n">
        <v>1.21</v>
      </c>
      <c r="L270" s="68" t="n">
        <v>2.1</v>
      </c>
    </row>
    <row r="271" customFormat="false" ht="15.75" hidden="false" customHeight="false" outlineLevel="0" collapsed="false">
      <c r="A271" s="204" t="s">
        <v>597</v>
      </c>
      <c r="B271" s="316" t="s">
        <v>598</v>
      </c>
      <c r="C271" s="130" t="n">
        <v>459.85</v>
      </c>
      <c r="D271" s="50" t="s">
        <v>30</v>
      </c>
      <c r="E271" s="297" t="n">
        <f aca="false">K271*L271</f>
        <v>4.2471</v>
      </c>
      <c r="F271" s="300" t="n">
        <f aca="false">C271*E271</f>
        <v>1953.028935</v>
      </c>
      <c r="G271" s="41" t="s">
        <v>296</v>
      </c>
      <c r="H271" s="41"/>
      <c r="I271" s="317" t="s">
        <v>599</v>
      </c>
      <c r="J271" s="31"/>
      <c r="K271" s="41" t="n">
        <v>1.21</v>
      </c>
      <c r="L271" s="68" t="n">
        <v>3.51</v>
      </c>
    </row>
    <row r="272" customFormat="false" ht="15.75" hidden="false" customHeight="false" outlineLevel="0" collapsed="false">
      <c r="A272" s="318"/>
      <c r="B272" s="319"/>
      <c r="C272" s="320"/>
      <c r="D272" s="321"/>
      <c r="E272" s="322"/>
      <c r="F272" s="304" t="n">
        <f aca="false">SUM(F267:F271)</f>
        <v>12102.102375</v>
      </c>
      <c r="G272" s="323"/>
      <c r="H272" s="323"/>
      <c r="I272" s="324"/>
      <c r="J272" s="31"/>
      <c r="K272" s="325"/>
      <c r="L272" s="109"/>
    </row>
    <row r="273" customFormat="false" ht="15.75" hidden="false" customHeight="false" outlineLevel="0" collapsed="false">
      <c r="A273" s="326"/>
      <c r="B273" s="326"/>
      <c r="C273" s="326"/>
      <c r="D273" s="327" t="s">
        <v>600</v>
      </c>
      <c r="E273" s="327"/>
      <c r="F273" s="328" t="n">
        <f aca="false">SUM(F27,F33,F41,F51,F59,F62,F65,F70,F85,F96,F104,F109,F120,F126,F131,F135,F156,F162,F171,F184,F208,F224,F234,F245,F251,F259,F265,F272,F240)</f>
        <v>611071.473507</v>
      </c>
      <c r="G273" s="328"/>
      <c r="H273" s="328"/>
      <c r="I273" s="328"/>
      <c r="J273" s="31"/>
      <c r="K273" s="31"/>
      <c r="L273" s="31"/>
    </row>
    <row r="274" customFormat="false" ht="15.75" hidden="false" customHeight="false" outlineLevel="0" collapsed="false">
      <c r="A274" s="329"/>
      <c r="B274" s="329"/>
      <c r="C274" s="329"/>
      <c r="D274" s="327"/>
      <c r="E274" s="327"/>
      <c r="F274" s="328"/>
      <c r="G274" s="328"/>
      <c r="H274" s="328"/>
      <c r="I274" s="328"/>
    </row>
    <row r="275" customFormat="false" ht="15" hidden="false" customHeight="true" outlineLevel="0" collapsed="false">
      <c r="A275" s="236"/>
      <c r="B275" s="330"/>
      <c r="C275" s="331" t="s">
        <v>601</v>
      </c>
      <c r="D275" s="331"/>
      <c r="E275" s="331"/>
      <c r="F275" s="332" t="n">
        <f aca="false">F29+F30+F31+F32+F263+F264+F267+F268+F269+F270+F271</f>
        <v>17429.467506</v>
      </c>
      <c r="G275" s="332"/>
      <c r="H275" s="332"/>
      <c r="I275" s="332"/>
    </row>
    <row r="276" customFormat="false" ht="15" hidden="false" customHeight="true" outlineLevel="0" collapsed="false">
      <c r="A276" s="236"/>
      <c r="B276" s="330"/>
      <c r="C276" s="331"/>
      <c r="D276" s="331"/>
      <c r="E276" s="331"/>
      <c r="F276" s="332"/>
      <c r="G276" s="332"/>
      <c r="H276" s="332"/>
      <c r="I276" s="332"/>
    </row>
    <row r="277" customFormat="false" ht="15.75" hidden="false" customHeight="true" outlineLevel="0" collapsed="false">
      <c r="A277" s="236"/>
      <c r="B277" s="330"/>
      <c r="C277" s="331"/>
      <c r="D277" s="331"/>
      <c r="E277" s="331"/>
      <c r="F277" s="332"/>
      <c r="G277" s="332"/>
      <c r="H277" s="332"/>
      <c r="I277" s="332"/>
    </row>
    <row r="278" customFormat="false" ht="15" hidden="false" customHeight="false" outlineLevel="0" collapsed="false">
      <c r="A278" s="236"/>
      <c r="B278" s="330"/>
      <c r="C278" s="333" t="s">
        <v>602</v>
      </c>
      <c r="D278" s="333"/>
      <c r="E278" s="333"/>
      <c r="F278" s="334" t="n">
        <f aca="false">F273-F275</f>
        <v>593642.006001</v>
      </c>
      <c r="G278" s="334"/>
      <c r="H278" s="334"/>
      <c r="I278" s="334"/>
    </row>
    <row r="279" customFormat="false" ht="15" hidden="false" customHeight="false" outlineLevel="0" collapsed="false">
      <c r="A279" s="236"/>
      <c r="B279" s="330"/>
      <c r="C279" s="333"/>
      <c r="D279" s="333"/>
      <c r="E279" s="333"/>
      <c r="F279" s="334"/>
      <c r="G279" s="334"/>
      <c r="H279" s="334"/>
      <c r="I279" s="334"/>
    </row>
    <row r="280" customFormat="false" ht="15.75" hidden="false" customHeight="false" outlineLevel="0" collapsed="false">
      <c r="A280" s="236"/>
      <c r="B280" s="330"/>
      <c r="C280" s="333"/>
      <c r="D280" s="333"/>
      <c r="E280" s="333"/>
      <c r="F280" s="334"/>
      <c r="G280" s="334"/>
      <c r="H280" s="334"/>
      <c r="I280" s="334"/>
    </row>
    <row r="281" customFormat="false" ht="15" hidden="false" customHeight="false" outlineLevel="0" collapsed="false">
      <c r="A281" s="236"/>
      <c r="B281" s="330"/>
      <c r="C281" s="335"/>
      <c r="D281" s="336"/>
      <c r="E281" s="337"/>
      <c r="F281" s="337"/>
      <c r="G281" s="338"/>
      <c r="H281" s="338"/>
      <c r="I281" s="338"/>
    </row>
    <row r="282" customFormat="false" ht="15" hidden="false" customHeight="false" outlineLevel="0" collapsed="false">
      <c r="A282" s="236"/>
      <c r="B282" s="330"/>
      <c r="C282" s="335"/>
      <c r="D282" s="336"/>
      <c r="E282" s="337"/>
      <c r="F282" s="337"/>
      <c r="G282" s="338"/>
      <c r="H282" s="338"/>
      <c r="I282" s="338"/>
    </row>
    <row r="283" customFormat="false" ht="15" hidden="false" customHeight="false" outlineLevel="0" collapsed="false">
      <c r="A283" s="236"/>
      <c r="B283" s="330"/>
      <c r="C283" s="335"/>
      <c r="D283" s="336"/>
      <c r="E283" s="337"/>
      <c r="F283" s="337"/>
      <c r="G283" s="338"/>
      <c r="H283" s="338"/>
      <c r="I283" s="338"/>
    </row>
    <row r="284" customFormat="false" ht="15" hidden="false" customHeight="false" outlineLevel="0" collapsed="false">
      <c r="A284" s="339" t="s">
        <v>603</v>
      </c>
      <c r="B284" s="339"/>
      <c r="C284" s="339"/>
      <c r="D284" s="339"/>
      <c r="E284" s="339"/>
      <c r="F284" s="339"/>
      <c r="G284" s="340"/>
      <c r="H284" s="340"/>
      <c r="I284" s="340"/>
    </row>
    <row r="285" customFormat="false" ht="15" hidden="false" customHeight="false" outlineLevel="0" collapsed="false">
      <c r="A285" s="341" t="s">
        <v>604</v>
      </c>
      <c r="B285" s="341"/>
      <c r="C285" s="341"/>
      <c r="D285" s="341"/>
      <c r="E285" s="341"/>
      <c r="F285" s="341"/>
      <c r="G285" s="340"/>
      <c r="H285" s="340"/>
      <c r="I285" s="340"/>
    </row>
    <row r="286" customFormat="false" ht="15" hidden="false" customHeight="false" outlineLevel="0" collapsed="false">
      <c r="A286" s="342" t="s">
        <v>605</v>
      </c>
      <c r="B286" s="342"/>
      <c r="C286" s="342"/>
      <c r="D286" s="342"/>
      <c r="E286" s="342"/>
      <c r="F286" s="342"/>
      <c r="G286" s="343"/>
      <c r="H286" s="344"/>
      <c r="I286" s="344"/>
    </row>
    <row r="287" customFormat="false" ht="15" hidden="false" customHeight="false" outlineLevel="0" collapsed="false">
      <c r="A287" s="342"/>
      <c r="B287" s="342"/>
      <c r="C287" s="342"/>
      <c r="D287" s="342"/>
      <c r="E287" s="342"/>
      <c r="F287" s="342"/>
    </row>
  </sheetData>
  <mergeCells count="331">
    <mergeCell ref="B1:I1"/>
    <mergeCell ref="B2:I2"/>
    <mergeCell ref="B3:I3"/>
    <mergeCell ref="A4:C5"/>
    <mergeCell ref="D4:H4"/>
    <mergeCell ref="I4:I7"/>
    <mergeCell ref="D5:H5"/>
    <mergeCell ref="B6:C6"/>
    <mergeCell ref="F6:H7"/>
    <mergeCell ref="B7:C7"/>
    <mergeCell ref="A8:I8"/>
    <mergeCell ref="A9:I9"/>
    <mergeCell ref="A10:I10"/>
    <mergeCell ref="A11:I11"/>
    <mergeCell ref="A12:I12"/>
    <mergeCell ref="A13:I13"/>
    <mergeCell ref="A14:D15"/>
    <mergeCell ref="E14:I14"/>
    <mergeCell ref="E15:F15"/>
    <mergeCell ref="G15:I16"/>
    <mergeCell ref="B17:I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B27:E27"/>
    <mergeCell ref="G27:I27"/>
    <mergeCell ref="B28:I28"/>
    <mergeCell ref="G29:H29"/>
    <mergeCell ref="G30:H30"/>
    <mergeCell ref="G31:H31"/>
    <mergeCell ref="G32:H32"/>
    <mergeCell ref="B33:E33"/>
    <mergeCell ref="G33:I33"/>
    <mergeCell ref="B34:I34"/>
    <mergeCell ref="G35:H35"/>
    <mergeCell ref="G36:H36"/>
    <mergeCell ref="G37:H37"/>
    <mergeCell ref="G38:H38"/>
    <mergeCell ref="G39:H39"/>
    <mergeCell ref="G40:H40"/>
    <mergeCell ref="B41:E41"/>
    <mergeCell ref="G41:I41"/>
    <mergeCell ref="B42:I42"/>
    <mergeCell ref="B43:I43"/>
    <mergeCell ref="G44:H44"/>
    <mergeCell ref="G45:H45"/>
    <mergeCell ref="G46:H46"/>
    <mergeCell ref="G47:H47"/>
    <mergeCell ref="G48:H48"/>
    <mergeCell ref="G49:H49"/>
    <mergeCell ref="G50:H50"/>
    <mergeCell ref="B51:E51"/>
    <mergeCell ref="B52:I52"/>
    <mergeCell ref="G53:H53"/>
    <mergeCell ref="G54:H54"/>
    <mergeCell ref="G55:H55"/>
    <mergeCell ref="G56:H56"/>
    <mergeCell ref="G57:H57"/>
    <mergeCell ref="G58:H58"/>
    <mergeCell ref="B59:E59"/>
    <mergeCell ref="B60:I60"/>
    <mergeCell ref="G61:H61"/>
    <mergeCell ref="B62:E62"/>
    <mergeCell ref="B63:I63"/>
    <mergeCell ref="H64:I64"/>
    <mergeCell ref="B65:E65"/>
    <mergeCell ref="B66:I66"/>
    <mergeCell ref="G67:H67"/>
    <mergeCell ref="G68:H68"/>
    <mergeCell ref="G69:H69"/>
    <mergeCell ref="B70:E70"/>
    <mergeCell ref="G70:I70"/>
    <mergeCell ref="B71:I71"/>
    <mergeCell ref="B72:I72"/>
    <mergeCell ref="G73:H73"/>
    <mergeCell ref="G74:H74"/>
    <mergeCell ref="G75:H75"/>
    <mergeCell ref="G76:H76"/>
    <mergeCell ref="G77:H77"/>
    <mergeCell ref="G78:H78"/>
    <mergeCell ref="G79:H79"/>
    <mergeCell ref="A80:A81"/>
    <mergeCell ref="B80:B81"/>
    <mergeCell ref="C80:C81"/>
    <mergeCell ref="D80:D81"/>
    <mergeCell ref="E80:E81"/>
    <mergeCell ref="F80:F81"/>
    <mergeCell ref="G80:H80"/>
    <mergeCell ref="L80:L81"/>
    <mergeCell ref="G81:H81"/>
    <mergeCell ref="A82:A83"/>
    <mergeCell ref="B82:B83"/>
    <mergeCell ref="C82:C83"/>
    <mergeCell ref="D82:D83"/>
    <mergeCell ref="E82:E83"/>
    <mergeCell ref="F82:F83"/>
    <mergeCell ref="G82:H82"/>
    <mergeCell ref="L82:L83"/>
    <mergeCell ref="G83:H83"/>
    <mergeCell ref="G84:H84"/>
    <mergeCell ref="B85:E85"/>
    <mergeCell ref="B86:I86"/>
    <mergeCell ref="G87:H87"/>
    <mergeCell ref="G88:H88"/>
    <mergeCell ref="G89:H89"/>
    <mergeCell ref="A90:A91"/>
    <mergeCell ref="B90:B91"/>
    <mergeCell ref="C90:C91"/>
    <mergeCell ref="D90:D91"/>
    <mergeCell ref="E90:E91"/>
    <mergeCell ref="F90:F91"/>
    <mergeCell ref="G90:H90"/>
    <mergeCell ref="L90:L91"/>
    <mergeCell ref="G91:H91"/>
    <mergeCell ref="G92:H92"/>
    <mergeCell ref="G93:H93"/>
    <mergeCell ref="G94:H94"/>
    <mergeCell ref="G95:H95"/>
    <mergeCell ref="B97:I97"/>
    <mergeCell ref="G98:H98"/>
    <mergeCell ref="G99:H99"/>
    <mergeCell ref="G100:H100"/>
    <mergeCell ref="G101:H101"/>
    <mergeCell ref="G102:H102"/>
    <mergeCell ref="G103:H103"/>
    <mergeCell ref="B105:I105"/>
    <mergeCell ref="G106:H106"/>
    <mergeCell ref="G107:H107"/>
    <mergeCell ref="G108:H108"/>
    <mergeCell ref="B109:E109"/>
    <mergeCell ref="B110:I110"/>
    <mergeCell ref="B111:I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B120:E120"/>
    <mergeCell ref="B121:I121"/>
    <mergeCell ref="G122:H122"/>
    <mergeCell ref="G123:H123"/>
    <mergeCell ref="G124:H124"/>
    <mergeCell ref="G125:H125"/>
    <mergeCell ref="B126:E126"/>
    <mergeCell ref="B127:I127"/>
    <mergeCell ref="G128:H128"/>
    <mergeCell ref="G129:H129"/>
    <mergeCell ref="G130:H130"/>
    <mergeCell ref="B131:E131"/>
    <mergeCell ref="B132:I132"/>
    <mergeCell ref="B133:I133"/>
    <mergeCell ref="G134:H134"/>
    <mergeCell ref="B135:E135"/>
    <mergeCell ref="B136:I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A145:A146"/>
    <mergeCell ref="B145:B146"/>
    <mergeCell ref="C145:C146"/>
    <mergeCell ref="D145:D146"/>
    <mergeCell ref="E145:E146"/>
    <mergeCell ref="F145:F146"/>
    <mergeCell ref="G145:H145"/>
    <mergeCell ref="L145:L146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B156:E156"/>
    <mergeCell ref="B157:I157"/>
    <mergeCell ref="G158:H158"/>
    <mergeCell ref="G159:H159"/>
    <mergeCell ref="G160:H160"/>
    <mergeCell ref="H161:I161"/>
    <mergeCell ref="B162:E162"/>
    <mergeCell ref="B163:I163"/>
    <mergeCell ref="G164:H164"/>
    <mergeCell ref="G165:H165"/>
    <mergeCell ref="H166:I166"/>
    <mergeCell ref="G167:H167"/>
    <mergeCell ref="G168:H168"/>
    <mergeCell ref="G169:H169"/>
    <mergeCell ref="G170:H170"/>
    <mergeCell ref="B171:E171"/>
    <mergeCell ref="B172:I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H183:I183"/>
    <mergeCell ref="B184:E184"/>
    <mergeCell ref="B185:I185"/>
    <mergeCell ref="B186:I186"/>
    <mergeCell ref="G187:H187"/>
    <mergeCell ref="G188:H188"/>
    <mergeCell ref="G189:H189"/>
    <mergeCell ref="G190:H190"/>
    <mergeCell ref="G191:H191"/>
    <mergeCell ref="B192:B193"/>
    <mergeCell ref="C192:C193"/>
    <mergeCell ref="D192:D193"/>
    <mergeCell ref="E192:E193"/>
    <mergeCell ref="F192:F193"/>
    <mergeCell ref="G192:H192"/>
    <mergeCell ref="L192:L193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H201:I201"/>
    <mergeCell ref="B202:B203"/>
    <mergeCell ref="C202:C203"/>
    <mergeCell ref="D202:D203"/>
    <mergeCell ref="E202:E203"/>
    <mergeCell ref="F202:F203"/>
    <mergeCell ref="G202:H202"/>
    <mergeCell ref="L202:L203"/>
    <mergeCell ref="G203:H203"/>
    <mergeCell ref="G204:H204"/>
    <mergeCell ref="G205:H205"/>
    <mergeCell ref="G206:H206"/>
    <mergeCell ref="G207:H207"/>
    <mergeCell ref="B208:E208"/>
    <mergeCell ref="B209:I209"/>
    <mergeCell ref="G210:H210"/>
    <mergeCell ref="G211:H211"/>
    <mergeCell ref="G212:H212"/>
    <mergeCell ref="G213:H213"/>
    <mergeCell ref="H214:I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B224:E224"/>
    <mergeCell ref="B225:I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B234:E234"/>
    <mergeCell ref="B235:I235"/>
    <mergeCell ref="G236:H236"/>
    <mergeCell ref="G237:H237"/>
    <mergeCell ref="G238:H238"/>
    <mergeCell ref="G239:H239"/>
    <mergeCell ref="B240:E240"/>
    <mergeCell ref="B241:I241"/>
    <mergeCell ref="G242:H242"/>
    <mergeCell ref="G243:H243"/>
    <mergeCell ref="G244:H244"/>
    <mergeCell ref="B245:E245"/>
    <mergeCell ref="G245:I245"/>
    <mergeCell ref="B246:I246"/>
    <mergeCell ref="G247:H247"/>
    <mergeCell ref="G248:H248"/>
    <mergeCell ref="G249:H249"/>
    <mergeCell ref="G250:H250"/>
    <mergeCell ref="B251:E251"/>
    <mergeCell ref="B252:I252"/>
    <mergeCell ref="G253:H253"/>
    <mergeCell ref="G254:H254"/>
    <mergeCell ref="G255:H255"/>
    <mergeCell ref="G256:H256"/>
    <mergeCell ref="G257:H257"/>
    <mergeCell ref="G258:H258"/>
    <mergeCell ref="B259:E259"/>
    <mergeCell ref="H259:I259"/>
    <mergeCell ref="B260:I260"/>
    <mergeCell ref="G261:H261"/>
    <mergeCell ref="G262:H262"/>
    <mergeCell ref="G263:H263"/>
    <mergeCell ref="G264:H264"/>
    <mergeCell ref="B265:E265"/>
    <mergeCell ref="B266:I266"/>
    <mergeCell ref="H267:I267"/>
    <mergeCell ref="G268:H268"/>
    <mergeCell ref="G269:H269"/>
    <mergeCell ref="G270:H270"/>
    <mergeCell ref="G271:H271"/>
    <mergeCell ref="A273:C273"/>
    <mergeCell ref="D273:E274"/>
    <mergeCell ref="F273:I274"/>
    <mergeCell ref="A274:C274"/>
    <mergeCell ref="C275:E277"/>
    <mergeCell ref="F275:I277"/>
    <mergeCell ref="C278:E280"/>
    <mergeCell ref="F278:I280"/>
    <mergeCell ref="A284:F284"/>
    <mergeCell ref="A285:F285"/>
    <mergeCell ref="A286:F286"/>
    <mergeCell ref="A287:F287"/>
  </mergeCells>
  <printOptions headings="false" gridLines="false" gridLinesSet="true" horizontalCentered="false" verticalCentered="false"/>
  <pageMargins left="0.511805555555556" right="0.511805555555556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22&amp;P/&amp;N&amp;"-,Regular"&amp;11 00+000XXX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73" activeCellId="0" sqref="K7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4.56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1" min="10" style="0" width="11.28"/>
    <col collapsed="false" customWidth="true" hidden="false" outlineLevel="0" max="14" min="12" style="0" width="12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345" t="s">
        <v>606</v>
      </c>
      <c r="B3" s="345"/>
      <c r="C3" s="345"/>
      <c r="D3" s="345"/>
      <c r="E3" s="345"/>
      <c r="F3" s="345"/>
      <c r="G3" s="346" t="s">
        <v>8</v>
      </c>
      <c r="H3" s="347" t="n">
        <f aca="false">'[1]Planilha Orçamentária'!E6</f>
        <v>41712</v>
      </c>
      <c r="I3" s="347"/>
      <c r="J3" s="347"/>
      <c r="K3" s="347"/>
      <c r="L3" s="347"/>
      <c r="M3" s="347"/>
      <c r="N3" s="347"/>
    </row>
    <row r="4" customFormat="false" ht="15.75" hidden="false" customHeight="false" outlineLevel="0" collapsed="false">
      <c r="A4" s="345"/>
      <c r="B4" s="345"/>
      <c r="C4" s="345"/>
      <c r="D4" s="345"/>
      <c r="E4" s="345"/>
      <c r="F4" s="345"/>
      <c r="G4" s="348" t="s">
        <v>607</v>
      </c>
      <c r="H4" s="349"/>
      <c r="I4" s="350"/>
      <c r="J4" s="351" t="s">
        <v>608</v>
      </c>
      <c r="K4" s="351"/>
      <c r="L4" s="351"/>
      <c r="M4" s="351"/>
      <c r="N4" s="351"/>
    </row>
    <row r="5" customFormat="false" ht="15" hidden="false" customHeight="false" outlineLevel="0" collapsed="false">
      <c r="A5" s="352" t="s">
        <v>6</v>
      </c>
      <c r="B5" s="353" t="str">
        <f aca="false">'Planilha Orçamentária'!B6:C6</f>
        <v>Construção UBS II</v>
      </c>
      <c r="C5" s="353"/>
      <c r="D5" s="353"/>
      <c r="E5" s="353"/>
      <c r="F5" s="353"/>
      <c r="G5" s="352" t="s">
        <v>609</v>
      </c>
      <c r="H5" s="354" t="str">
        <f aca="false">'Planilha Orçamentária'!E7</f>
        <v>459,85 m²</v>
      </c>
      <c r="I5" s="354"/>
      <c r="J5" s="354"/>
      <c r="K5" s="354"/>
      <c r="L5" s="354"/>
      <c r="M5" s="354"/>
      <c r="N5" s="354"/>
    </row>
    <row r="6" customFormat="false" ht="15.75" hidden="false" customHeight="false" outlineLevel="0" collapsed="false">
      <c r="A6" s="355" t="s">
        <v>10</v>
      </c>
      <c r="B6" s="356" t="str">
        <f aca="false">'Planilha Orçamentária'!B7:C7</f>
        <v>Sítio Novo  - Imaruí</v>
      </c>
      <c r="C6" s="356"/>
      <c r="D6" s="356"/>
      <c r="E6" s="356"/>
      <c r="F6" s="356"/>
      <c r="G6" s="355" t="s">
        <v>610</v>
      </c>
      <c r="H6" s="357" t="str">
        <f aca="false">B6</f>
        <v>Sítio Novo  - Imaruí</v>
      </c>
      <c r="I6" s="357"/>
      <c r="J6" s="357"/>
      <c r="K6" s="357"/>
      <c r="L6" s="357"/>
      <c r="M6" s="357"/>
      <c r="N6" s="357"/>
    </row>
    <row r="7" customFormat="false" ht="15.75" hidden="false" customHeight="false" outlineLevel="0" collapsed="false">
      <c r="A7" s="358" t="s">
        <v>611</v>
      </c>
      <c r="B7" s="359" t="s">
        <v>612</v>
      </c>
      <c r="C7" s="359"/>
      <c r="D7" s="359"/>
      <c r="E7" s="359"/>
      <c r="F7" s="359"/>
      <c r="G7" s="359"/>
      <c r="H7" s="360" t="s">
        <v>600</v>
      </c>
      <c r="I7" s="361" t="s">
        <v>613</v>
      </c>
      <c r="J7" s="361"/>
      <c r="K7" s="361"/>
      <c r="L7" s="361"/>
      <c r="M7" s="361"/>
      <c r="N7" s="361"/>
    </row>
    <row r="8" customFormat="false" ht="15.75" hidden="false" customHeight="false" outlineLevel="0" collapsed="false">
      <c r="A8" s="358"/>
      <c r="B8" s="359"/>
      <c r="C8" s="359"/>
      <c r="D8" s="359"/>
      <c r="E8" s="359"/>
      <c r="F8" s="359"/>
      <c r="G8" s="359"/>
      <c r="H8" s="360"/>
      <c r="I8" s="362" t="n">
        <v>30</v>
      </c>
      <c r="J8" s="363" t="n">
        <v>60</v>
      </c>
      <c r="K8" s="362" t="n">
        <v>90</v>
      </c>
      <c r="L8" s="364" t="n">
        <v>120</v>
      </c>
      <c r="M8" s="365" t="n">
        <v>150</v>
      </c>
      <c r="N8" s="362" t="n">
        <v>180</v>
      </c>
    </row>
    <row r="9" customFormat="false" ht="15" hidden="false" customHeight="false" outlineLevel="0" collapsed="false">
      <c r="A9" s="366" t="n">
        <v>1</v>
      </c>
      <c r="B9" s="367" t="str">
        <f aca="false">'Planilha Orçamentária'!B17:I17</f>
        <v>MOBILIZAÇÃO - CANTEIRO DE OBRAS - DEMOLIÇÕES</v>
      </c>
      <c r="C9" s="367"/>
      <c r="D9" s="367"/>
      <c r="E9" s="367"/>
      <c r="F9" s="367"/>
      <c r="G9" s="368" t="s">
        <v>614</v>
      </c>
      <c r="H9" s="369" t="n">
        <f aca="false">'Planilha Orçamentária'!F27</f>
        <v>19338.043824</v>
      </c>
      <c r="I9" s="370" t="n">
        <f aca="false">$H$9*I10</f>
        <v>19338.043824</v>
      </c>
      <c r="J9" s="371" t="n">
        <f aca="false">$H$9*J10</f>
        <v>0</v>
      </c>
      <c r="K9" s="370" t="n">
        <f aca="false">$H$9*K10</f>
        <v>0</v>
      </c>
      <c r="L9" s="371" t="n">
        <f aca="false">$H$9*L10</f>
        <v>0</v>
      </c>
      <c r="M9" s="370" t="n">
        <f aca="false">$H$9*M10</f>
        <v>0</v>
      </c>
      <c r="N9" s="372" t="n">
        <f aca="false">$H$9*N10</f>
        <v>0</v>
      </c>
    </row>
    <row r="10" customFormat="false" ht="15.75" hidden="false" customHeight="false" outlineLevel="0" collapsed="false">
      <c r="A10" s="366"/>
      <c r="B10" s="367"/>
      <c r="C10" s="367"/>
      <c r="D10" s="367"/>
      <c r="E10" s="367"/>
      <c r="F10" s="367"/>
      <c r="G10" s="373" t="s">
        <v>615</v>
      </c>
      <c r="H10" s="374" t="n">
        <f aca="false">H9*100/$H$67</f>
        <v>3.16461243281691</v>
      </c>
      <c r="I10" s="375" t="n">
        <v>1</v>
      </c>
      <c r="J10" s="376" t="n">
        <v>0</v>
      </c>
      <c r="K10" s="375" t="n">
        <v>0</v>
      </c>
      <c r="L10" s="376" t="n">
        <v>0</v>
      </c>
      <c r="M10" s="375" t="n">
        <v>0</v>
      </c>
      <c r="N10" s="377" t="n">
        <v>0</v>
      </c>
    </row>
    <row r="11" customFormat="false" ht="15" hidden="false" customHeight="false" outlineLevel="0" collapsed="false">
      <c r="A11" s="378" t="n">
        <v>2</v>
      </c>
      <c r="B11" s="379" t="str">
        <f aca="false">'Planilha Orçamentária'!B28:I28</f>
        <v>MOVIMENTO DE TERRA</v>
      </c>
      <c r="C11" s="379"/>
      <c r="D11" s="379"/>
      <c r="E11" s="379"/>
      <c r="F11" s="379"/>
      <c r="G11" s="380" t="s">
        <v>614</v>
      </c>
      <c r="H11" s="381" t="n">
        <f aca="false">'Planilha Orçamentária'!F33</f>
        <v>4098.888673</v>
      </c>
      <c r="I11" s="382" t="n">
        <f aca="false">$H$11*I12</f>
        <v>4098.888673</v>
      </c>
      <c r="J11" s="383" t="n">
        <f aca="false">$H$11*J12</f>
        <v>0</v>
      </c>
      <c r="K11" s="382" t="n">
        <f aca="false">$H$11*K12</f>
        <v>0</v>
      </c>
      <c r="L11" s="383" t="n">
        <f aca="false">$H$11*L12</f>
        <v>0</v>
      </c>
      <c r="M11" s="382" t="n">
        <f aca="false">$H$11*M12</f>
        <v>0</v>
      </c>
      <c r="N11" s="384" t="n">
        <f aca="false">$H$11*N12</f>
        <v>0</v>
      </c>
    </row>
    <row r="12" customFormat="false" ht="15.75" hidden="false" customHeight="false" outlineLevel="0" collapsed="false">
      <c r="A12" s="378"/>
      <c r="B12" s="379"/>
      <c r="C12" s="379"/>
      <c r="D12" s="379"/>
      <c r="E12" s="379"/>
      <c r="F12" s="379"/>
      <c r="G12" s="385" t="s">
        <v>615</v>
      </c>
      <c r="H12" s="386" t="n">
        <f aca="false">H11*100/$H$67</f>
        <v>0.670770744619458</v>
      </c>
      <c r="I12" s="387" t="n">
        <v>1</v>
      </c>
      <c r="J12" s="388" t="n">
        <v>0</v>
      </c>
      <c r="K12" s="387" t="n">
        <v>0</v>
      </c>
      <c r="L12" s="388" t="n">
        <v>0</v>
      </c>
      <c r="M12" s="387" t="n">
        <v>0</v>
      </c>
      <c r="N12" s="389" t="n">
        <v>0</v>
      </c>
    </row>
    <row r="13" customFormat="false" ht="15" hidden="false" customHeight="false" outlineLevel="0" collapsed="false">
      <c r="A13" s="366" t="n">
        <v>3</v>
      </c>
      <c r="B13" s="390" t="str">
        <f aca="false">'Planilha Orçamentária'!B34:I34</f>
        <v>COBERTURA</v>
      </c>
      <c r="C13" s="390"/>
      <c r="D13" s="390"/>
      <c r="E13" s="390"/>
      <c r="F13" s="390"/>
      <c r="G13" s="391" t="s">
        <v>614</v>
      </c>
      <c r="H13" s="369" t="n">
        <f aca="false">'Planilha Orçamentária'!F41</f>
        <v>73347.378764</v>
      </c>
      <c r="I13" s="392" t="n">
        <f aca="false">$H$13*I14</f>
        <v>0</v>
      </c>
      <c r="J13" s="393" t="n">
        <f aca="false">$H$13*J14</f>
        <v>36673.689382</v>
      </c>
      <c r="K13" s="392" t="n">
        <f aca="false">$H$13*K14</f>
        <v>36673.689382</v>
      </c>
      <c r="L13" s="393" t="n">
        <f aca="false">$H$13*L14</f>
        <v>0</v>
      </c>
      <c r="M13" s="392" t="n">
        <f aca="false">$H$13*M14</f>
        <v>0</v>
      </c>
      <c r="N13" s="394" t="n">
        <f aca="false">$H$13*N14</f>
        <v>0</v>
      </c>
    </row>
    <row r="14" customFormat="false" ht="15.75" hidden="false" customHeight="false" outlineLevel="0" collapsed="false">
      <c r="A14" s="366"/>
      <c r="B14" s="390"/>
      <c r="C14" s="390"/>
      <c r="D14" s="390"/>
      <c r="E14" s="390"/>
      <c r="F14" s="390"/>
      <c r="G14" s="395" t="s">
        <v>615</v>
      </c>
      <c r="H14" s="374" t="n">
        <f aca="false">H13*100/$H$67</f>
        <v>12.0030768811792</v>
      </c>
      <c r="I14" s="375" t="n">
        <v>0</v>
      </c>
      <c r="J14" s="376" t="n">
        <v>0.5</v>
      </c>
      <c r="K14" s="375" t="n">
        <v>0.5</v>
      </c>
      <c r="L14" s="376" t="n">
        <v>0</v>
      </c>
      <c r="M14" s="375" t="n">
        <v>0</v>
      </c>
      <c r="N14" s="377" t="n">
        <v>0</v>
      </c>
    </row>
    <row r="15" customFormat="false" ht="15" hidden="false" customHeight="false" outlineLevel="0" collapsed="false">
      <c r="A15" s="378" t="n">
        <v>4</v>
      </c>
      <c r="B15" s="379" t="str">
        <f aca="false">'Planilha Orçamentária'!B43:I43</f>
        <v>FUNDAÇÃO</v>
      </c>
      <c r="C15" s="379"/>
      <c r="D15" s="379"/>
      <c r="E15" s="379"/>
      <c r="F15" s="379"/>
      <c r="G15" s="380" t="s">
        <v>614</v>
      </c>
      <c r="H15" s="381" t="n">
        <f aca="false">'Planilha Orçamentária'!F51</f>
        <v>46214.225508</v>
      </c>
      <c r="I15" s="382" t="n">
        <f aca="false">$H$15*I16</f>
        <v>46214.225508</v>
      </c>
      <c r="J15" s="383" t="n">
        <f aca="false">$H$15*J16</f>
        <v>0</v>
      </c>
      <c r="K15" s="382" t="n">
        <f aca="false">$H$15*K16</f>
        <v>0</v>
      </c>
      <c r="L15" s="383" t="n">
        <f aca="false">$H$15*L16</f>
        <v>0</v>
      </c>
      <c r="M15" s="382" t="n">
        <f aca="false">$H$15*M16</f>
        <v>0</v>
      </c>
      <c r="N15" s="384" t="n">
        <f aca="false">$H$15*N16</f>
        <v>0</v>
      </c>
    </row>
    <row r="16" customFormat="false" ht="15.75" hidden="false" customHeight="false" outlineLevel="0" collapsed="false">
      <c r="A16" s="378"/>
      <c r="B16" s="379"/>
      <c r="C16" s="379"/>
      <c r="D16" s="379"/>
      <c r="E16" s="379"/>
      <c r="F16" s="379"/>
      <c r="G16" s="385" t="s">
        <v>615</v>
      </c>
      <c r="H16" s="386" t="n">
        <f aca="false">H15*100/$H$67</f>
        <v>7.56281834639931</v>
      </c>
      <c r="I16" s="387" t="n">
        <v>1</v>
      </c>
      <c r="J16" s="388" t="n">
        <v>0</v>
      </c>
      <c r="K16" s="387" t="n">
        <v>0</v>
      </c>
      <c r="L16" s="388" t="n">
        <v>0</v>
      </c>
      <c r="M16" s="387" t="n">
        <v>0</v>
      </c>
      <c r="N16" s="389" t="n">
        <v>0</v>
      </c>
    </row>
    <row r="17" customFormat="false" ht="15" hidden="false" customHeight="false" outlineLevel="0" collapsed="false">
      <c r="A17" s="366" t="n">
        <v>5</v>
      </c>
      <c r="B17" s="390" t="str">
        <f aca="false">'Planilha Orçamentária'!B52:I52</f>
        <v>ESTRUTURA</v>
      </c>
      <c r="C17" s="390"/>
      <c r="D17" s="390"/>
      <c r="E17" s="390"/>
      <c r="F17" s="390"/>
      <c r="G17" s="391" t="s">
        <v>614</v>
      </c>
      <c r="H17" s="369" t="n">
        <f aca="false">'Planilha Orçamentária'!F59</f>
        <v>76102.385898</v>
      </c>
      <c r="I17" s="392" t="n">
        <f aca="false">$H$17*I18</f>
        <v>7610.2385898</v>
      </c>
      <c r="J17" s="393" t="n">
        <f aca="false">$H$17*J18</f>
        <v>22830.7157694</v>
      </c>
      <c r="K17" s="392" t="n">
        <f aca="false">$H$17*K18</f>
        <v>22830.7157694</v>
      </c>
      <c r="L17" s="393" t="n">
        <f aca="false">$H$17*L18</f>
        <v>22830.7157694</v>
      </c>
      <c r="M17" s="392" t="n">
        <f aca="false">$H$17*M18</f>
        <v>0</v>
      </c>
      <c r="N17" s="394" t="n">
        <f aca="false">$H$17*N18</f>
        <v>0</v>
      </c>
    </row>
    <row r="18" customFormat="false" ht="15.75" hidden="false" customHeight="false" outlineLevel="0" collapsed="false">
      <c r="A18" s="366"/>
      <c r="B18" s="390"/>
      <c r="C18" s="390"/>
      <c r="D18" s="390"/>
      <c r="E18" s="390"/>
      <c r="F18" s="390"/>
      <c r="G18" s="395" t="s">
        <v>615</v>
      </c>
      <c r="H18" s="374" t="n">
        <f aca="false">H17*100/$H$67</f>
        <v>12.4539254731105</v>
      </c>
      <c r="I18" s="375" t="n">
        <v>0.1</v>
      </c>
      <c r="J18" s="376" t="n">
        <v>0.3</v>
      </c>
      <c r="K18" s="375" t="n">
        <v>0.3</v>
      </c>
      <c r="L18" s="376" t="n">
        <v>0.3</v>
      </c>
      <c r="M18" s="375" t="n">
        <v>0</v>
      </c>
      <c r="N18" s="377" t="n">
        <v>0</v>
      </c>
    </row>
    <row r="19" customFormat="false" ht="15" hidden="false" customHeight="false" outlineLevel="0" collapsed="false">
      <c r="A19" s="378" t="n">
        <v>6</v>
      </c>
      <c r="B19" s="396" t="str">
        <f aca="false">'Planilha Orçamentária'!B60:I60</f>
        <v>ALVENARIA - VEDAÇÃO</v>
      </c>
      <c r="C19" s="396"/>
      <c r="D19" s="396"/>
      <c r="E19" s="396"/>
      <c r="F19" s="396"/>
      <c r="G19" s="380" t="s">
        <v>614</v>
      </c>
      <c r="H19" s="381" t="n">
        <f aca="false">'Planilha Orçamentária'!F62</f>
        <v>39663.962745</v>
      </c>
      <c r="I19" s="382" t="n">
        <f aca="false">$H$19*I20</f>
        <v>3966.3962745</v>
      </c>
      <c r="J19" s="383" t="n">
        <f aca="false">$H$19*J20</f>
        <v>11899.1888235</v>
      </c>
      <c r="K19" s="382" t="n">
        <f aca="false">$H$19*K20</f>
        <v>11899.1888235</v>
      </c>
      <c r="L19" s="383" t="n">
        <f aca="false">$H$19*L20</f>
        <v>11899.1888235</v>
      </c>
      <c r="M19" s="382" t="n">
        <f aca="false">$H$19*M20</f>
        <v>0</v>
      </c>
      <c r="N19" s="384" t="n">
        <f aca="false">$H$19*N20</f>
        <v>0</v>
      </c>
    </row>
    <row r="20" customFormat="false" ht="15.75" hidden="false" customHeight="false" outlineLevel="0" collapsed="false">
      <c r="A20" s="378"/>
      <c r="B20" s="396"/>
      <c r="C20" s="396"/>
      <c r="D20" s="396"/>
      <c r="E20" s="396"/>
      <c r="F20" s="396"/>
      <c r="G20" s="385" t="s">
        <v>615</v>
      </c>
      <c r="H20" s="386" t="n">
        <f aca="false">H19*100/$H$67</f>
        <v>6.49088763992935</v>
      </c>
      <c r="I20" s="387" t="n">
        <v>0.1</v>
      </c>
      <c r="J20" s="388" t="n">
        <v>0.3</v>
      </c>
      <c r="K20" s="387" t="n">
        <v>0.3</v>
      </c>
      <c r="L20" s="388" t="n">
        <v>0.3</v>
      </c>
      <c r="M20" s="387" t="n">
        <v>0</v>
      </c>
      <c r="N20" s="389" t="n">
        <v>0</v>
      </c>
    </row>
    <row r="21" customFormat="false" ht="15" hidden="false" customHeight="false" outlineLevel="0" collapsed="false">
      <c r="A21" s="366" t="n">
        <v>7</v>
      </c>
      <c r="B21" s="397" t="str">
        <f aca="false">'Planilha Orçamentária'!B63:I63</f>
        <v>MUROS</v>
      </c>
      <c r="C21" s="397"/>
      <c r="D21" s="397"/>
      <c r="E21" s="397"/>
      <c r="F21" s="397"/>
      <c r="G21" s="391" t="s">
        <v>614</v>
      </c>
      <c r="H21" s="369" t="n">
        <f aca="false">'Planilha Orçamentária'!F65</f>
        <v>2006.599386</v>
      </c>
      <c r="I21" s="392" t="n">
        <f aca="false">$H$21*I22</f>
        <v>200.6599386</v>
      </c>
      <c r="J21" s="393" t="n">
        <f aca="false">$H$21*J22</f>
        <v>601.9798158</v>
      </c>
      <c r="K21" s="392" t="n">
        <f aca="false">$H$21*K22</f>
        <v>601.9798158</v>
      </c>
      <c r="L21" s="393" t="n">
        <f aca="false">$H$21*L22</f>
        <v>601.9798158</v>
      </c>
      <c r="M21" s="392" t="n">
        <f aca="false">$H$21*M22</f>
        <v>0</v>
      </c>
      <c r="N21" s="394" t="n">
        <f aca="false">$H$21*N22</f>
        <v>0</v>
      </c>
    </row>
    <row r="22" customFormat="false" ht="15.75" hidden="false" customHeight="false" outlineLevel="0" collapsed="false">
      <c r="A22" s="366"/>
      <c r="B22" s="397"/>
      <c r="C22" s="397"/>
      <c r="D22" s="397"/>
      <c r="E22" s="397"/>
      <c r="F22" s="397"/>
      <c r="G22" s="395" t="s">
        <v>615</v>
      </c>
      <c r="H22" s="374" t="n">
        <f aca="false">H21*100/$H$67</f>
        <v>0.328373925636542</v>
      </c>
      <c r="I22" s="375" t="n">
        <v>0.1</v>
      </c>
      <c r="J22" s="376" t="n">
        <v>0.3</v>
      </c>
      <c r="K22" s="375" t="n">
        <v>0.3</v>
      </c>
      <c r="L22" s="376" t="n">
        <v>0.3</v>
      </c>
      <c r="M22" s="375" t="n">
        <v>0</v>
      </c>
      <c r="N22" s="377" t="n">
        <v>0</v>
      </c>
    </row>
    <row r="23" customFormat="false" ht="15" hidden="false" customHeight="false" outlineLevel="0" collapsed="false">
      <c r="A23" s="378" t="n">
        <v>8</v>
      </c>
      <c r="B23" s="396" t="str">
        <f aca="false">'Planilha Orçamentária'!B66:I66</f>
        <v>IMPERMEABILIZAÇÃO</v>
      </c>
      <c r="C23" s="396"/>
      <c r="D23" s="396"/>
      <c r="E23" s="396"/>
      <c r="F23" s="396"/>
      <c r="G23" s="380" t="s">
        <v>614</v>
      </c>
      <c r="H23" s="381" t="n">
        <f aca="false">'Planilha Orçamentária'!F70</f>
        <v>2128.923005</v>
      </c>
      <c r="I23" s="382" t="n">
        <f aca="false">$H$23*I24</f>
        <v>212.8923005</v>
      </c>
      <c r="J23" s="383" t="n">
        <f aca="false">$H$23*J24</f>
        <v>638.6769015</v>
      </c>
      <c r="K23" s="382" t="n">
        <f aca="false">$H$23*K24</f>
        <v>638.6769015</v>
      </c>
      <c r="L23" s="383" t="n">
        <f aca="false">$H$23*L24</f>
        <v>638.6769015</v>
      </c>
      <c r="M23" s="382" t="n">
        <f aca="false">$H$23*M24</f>
        <v>0</v>
      </c>
      <c r="N23" s="384" t="n">
        <f aca="false">$H$23*N24</f>
        <v>0</v>
      </c>
    </row>
    <row r="24" customFormat="false" ht="15.75" hidden="false" customHeight="false" outlineLevel="0" collapsed="false">
      <c r="A24" s="378"/>
      <c r="B24" s="396"/>
      <c r="C24" s="396"/>
      <c r="D24" s="396"/>
      <c r="E24" s="396"/>
      <c r="F24" s="396"/>
      <c r="G24" s="385" t="s">
        <v>615</v>
      </c>
      <c r="H24" s="386" t="n">
        <f aca="false">H23*100/$H$67</f>
        <v>0.348391816227634</v>
      </c>
      <c r="I24" s="387" t="n">
        <v>0.1</v>
      </c>
      <c r="J24" s="388" t="n">
        <v>0.3</v>
      </c>
      <c r="K24" s="387" t="n">
        <v>0.3</v>
      </c>
      <c r="L24" s="388" t="n">
        <v>0.3</v>
      </c>
      <c r="M24" s="387" t="n">
        <v>0</v>
      </c>
      <c r="N24" s="389" t="n">
        <v>0</v>
      </c>
    </row>
    <row r="25" customFormat="false" ht="15" hidden="false" customHeight="false" outlineLevel="0" collapsed="false">
      <c r="A25" s="366" t="n">
        <v>9</v>
      </c>
      <c r="B25" s="398" t="s">
        <v>616</v>
      </c>
      <c r="C25" s="398"/>
      <c r="D25" s="398"/>
      <c r="E25" s="398"/>
      <c r="F25" s="398"/>
      <c r="G25" s="391" t="s">
        <v>614</v>
      </c>
      <c r="H25" s="369" t="n">
        <f aca="false">'Planilha Orçamentária'!F85</f>
        <v>54186.305668</v>
      </c>
      <c r="I25" s="392" t="n">
        <f aca="false">$H$25*I26</f>
        <v>0</v>
      </c>
      <c r="J25" s="393" t="n">
        <f aca="false">$H$25*J26</f>
        <v>0</v>
      </c>
      <c r="K25" s="392" t="n">
        <f aca="false">$H$25*K26</f>
        <v>0</v>
      </c>
      <c r="L25" s="393" t="n">
        <f aca="false">$H$25*L26</f>
        <v>21674.5222672</v>
      </c>
      <c r="M25" s="392" t="n">
        <f aca="false">$H$25*M26</f>
        <v>16255.8917004</v>
      </c>
      <c r="N25" s="394" t="n">
        <f aca="false">$H$25*N26</f>
        <v>16255.8917004</v>
      </c>
    </row>
    <row r="26" customFormat="false" ht="15.75" hidden="false" customHeight="false" outlineLevel="0" collapsed="false">
      <c r="A26" s="366"/>
      <c r="B26" s="398"/>
      <c r="C26" s="398"/>
      <c r="D26" s="398"/>
      <c r="E26" s="398"/>
      <c r="F26" s="398"/>
      <c r="G26" s="395" t="s">
        <v>615</v>
      </c>
      <c r="H26" s="374" t="n">
        <f aca="false">H25*100/$H$67</f>
        <v>8.86742517319936</v>
      </c>
      <c r="I26" s="375" t="n">
        <v>0</v>
      </c>
      <c r="J26" s="376" t="n">
        <v>0</v>
      </c>
      <c r="K26" s="375" t="n">
        <v>0</v>
      </c>
      <c r="L26" s="376" t="n">
        <v>0.4</v>
      </c>
      <c r="M26" s="375" t="n">
        <v>0.3</v>
      </c>
      <c r="N26" s="377" t="n">
        <v>0.3</v>
      </c>
    </row>
    <row r="27" customFormat="false" ht="15" hidden="false" customHeight="false" outlineLevel="0" collapsed="false">
      <c r="A27" s="378" t="n">
        <v>10</v>
      </c>
      <c r="B27" s="396" t="s">
        <v>617</v>
      </c>
      <c r="C27" s="396"/>
      <c r="D27" s="396"/>
      <c r="E27" s="396"/>
      <c r="F27" s="396"/>
      <c r="G27" s="380" t="s">
        <v>614</v>
      </c>
      <c r="H27" s="381" t="n">
        <f aca="false">'Planilha Orçamentária'!F96</f>
        <v>105146.991037</v>
      </c>
      <c r="I27" s="382" t="n">
        <f aca="false">$H$27*I28</f>
        <v>0</v>
      </c>
      <c r="J27" s="383" t="n">
        <f aca="false">$H$27*J28</f>
        <v>0</v>
      </c>
      <c r="K27" s="382" t="n">
        <f aca="false">$H$27*K28</f>
        <v>0</v>
      </c>
      <c r="L27" s="383" t="n">
        <f aca="false">$H$27*L28</f>
        <v>42058.7964148</v>
      </c>
      <c r="M27" s="382" t="n">
        <f aca="false">$H$27*M28</f>
        <v>31544.0973111</v>
      </c>
      <c r="N27" s="384" t="n">
        <f aca="false">$H$27*N28</f>
        <v>31544.0973111</v>
      </c>
    </row>
    <row r="28" customFormat="false" ht="15.75" hidden="false" customHeight="false" outlineLevel="0" collapsed="false">
      <c r="A28" s="378"/>
      <c r="B28" s="396"/>
      <c r="C28" s="396"/>
      <c r="D28" s="396"/>
      <c r="E28" s="396"/>
      <c r="F28" s="396"/>
      <c r="G28" s="385" t="s">
        <v>615</v>
      </c>
      <c r="H28" s="386" t="n">
        <f aca="false">H27*100/$H$67</f>
        <v>17.2069873321939</v>
      </c>
      <c r="I28" s="387" t="n">
        <v>0</v>
      </c>
      <c r="J28" s="388" t="n">
        <v>0</v>
      </c>
      <c r="K28" s="387" t="n">
        <v>0</v>
      </c>
      <c r="L28" s="388" t="n">
        <v>0.4</v>
      </c>
      <c r="M28" s="387" t="n">
        <v>0.3</v>
      </c>
      <c r="N28" s="389" t="n">
        <v>0.3</v>
      </c>
    </row>
    <row r="29" customFormat="false" ht="15" hidden="false" customHeight="false" outlineLevel="0" collapsed="false">
      <c r="A29" s="366" t="n">
        <v>11</v>
      </c>
      <c r="B29" s="398" t="s">
        <v>618</v>
      </c>
      <c r="C29" s="398"/>
      <c r="D29" s="398"/>
      <c r="E29" s="398"/>
      <c r="F29" s="398"/>
      <c r="G29" s="391" t="s">
        <v>614</v>
      </c>
      <c r="H29" s="369" t="n">
        <f aca="false">'Planilha Orçamentária'!F104</f>
        <v>18203.579889</v>
      </c>
      <c r="I29" s="392" t="n">
        <f aca="false">$H$29*I30</f>
        <v>0</v>
      </c>
      <c r="J29" s="393" t="n">
        <f aca="false">$H$29*J30</f>
        <v>0</v>
      </c>
      <c r="K29" s="392" t="n">
        <f aca="false">$H$29*K30</f>
        <v>0</v>
      </c>
      <c r="L29" s="393" t="n">
        <f aca="false">$H$29*L30</f>
        <v>7281.4319556</v>
      </c>
      <c r="M29" s="392" t="n">
        <f aca="false">$H$29*M30</f>
        <v>5461.0739667</v>
      </c>
      <c r="N29" s="394" t="n">
        <f aca="false">$H$29*N30</f>
        <v>5461.0739667</v>
      </c>
    </row>
    <row r="30" customFormat="false" ht="15.75" hidden="false" customHeight="false" outlineLevel="0" collapsed="false">
      <c r="A30" s="366"/>
      <c r="B30" s="398"/>
      <c r="C30" s="398"/>
      <c r="D30" s="398"/>
      <c r="E30" s="398"/>
      <c r="F30" s="398"/>
      <c r="G30" s="395" t="s">
        <v>615</v>
      </c>
      <c r="H30" s="374" t="n">
        <f aca="false">H29*100/$H$67</f>
        <v>2.97896083816969</v>
      </c>
      <c r="I30" s="375" t="n">
        <v>0</v>
      </c>
      <c r="J30" s="376" t="n">
        <v>0</v>
      </c>
      <c r="K30" s="375" t="n">
        <v>0</v>
      </c>
      <c r="L30" s="376" t="n">
        <v>0.4</v>
      </c>
      <c r="M30" s="375" t="n">
        <v>0.3</v>
      </c>
      <c r="N30" s="377" t="n">
        <v>0.3</v>
      </c>
    </row>
    <row r="31" customFormat="false" ht="15" hidden="false" customHeight="false" outlineLevel="0" collapsed="false">
      <c r="A31" s="378" t="n">
        <v>12</v>
      </c>
      <c r="B31" s="399" t="str">
        <f aca="false">'Planilha Orçamentária'!B105:I105</f>
        <v>MURO DE FECHAMENTO DO RESERV. REAPROVEITAMENTO DE ÁGUA</v>
      </c>
      <c r="C31" s="399"/>
      <c r="D31" s="399"/>
      <c r="E31" s="399"/>
      <c r="F31" s="399"/>
      <c r="G31" s="380" t="s">
        <v>614</v>
      </c>
      <c r="H31" s="381" t="n">
        <f aca="false">'Planilha Orçamentária'!F109</f>
        <v>1748.886084</v>
      </c>
      <c r="I31" s="382" t="n">
        <f aca="false">$H$31*I32</f>
        <v>0</v>
      </c>
      <c r="J31" s="383" t="n">
        <f aca="false">$H$31*J32</f>
        <v>874.443042</v>
      </c>
      <c r="K31" s="382" t="n">
        <f aca="false">$H$31*K32</f>
        <v>874.443042</v>
      </c>
      <c r="L31" s="383" t="n">
        <f aca="false">$H$31*L32</f>
        <v>0</v>
      </c>
      <c r="M31" s="382" t="n">
        <f aca="false">$H$31*M32</f>
        <v>0</v>
      </c>
      <c r="N31" s="384" t="n">
        <f aca="false">$H$31*N32</f>
        <v>0</v>
      </c>
    </row>
    <row r="32" customFormat="false" ht="15.75" hidden="false" customHeight="false" outlineLevel="0" collapsed="false">
      <c r="A32" s="378"/>
      <c r="B32" s="399"/>
      <c r="C32" s="399"/>
      <c r="D32" s="399"/>
      <c r="E32" s="399"/>
      <c r="F32" s="399"/>
      <c r="G32" s="385" t="s">
        <v>615</v>
      </c>
      <c r="H32" s="386" t="n">
        <f aca="false">H31*100/$H$67</f>
        <v>0.286199922566008</v>
      </c>
      <c r="I32" s="387" t="n">
        <v>0</v>
      </c>
      <c r="J32" s="388" t="n">
        <v>0.5</v>
      </c>
      <c r="K32" s="387" t="n">
        <v>0.5</v>
      </c>
      <c r="L32" s="388" t="n">
        <v>0</v>
      </c>
      <c r="M32" s="387" t="n">
        <v>0</v>
      </c>
      <c r="N32" s="389" t="n">
        <v>0</v>
      </c>
    </row>
    <row r="33" customFormat="false" ht="15" hidden="false" customHeight="true" outlineLevel="0" collapsed="false">
      <c r="A33" s="366" t="n">
        <v>13</v>
      </c>
      <c r="B33" s="400" t="s">
        <v>619</v>
      </c>
      <c r="C33" s="400"/>
      <c r="D33" s="400"/>
      <c r="E33" s="400"/>
      <c r="F33" s="400"/>
      <c r="G33" s="391" t="s">
        <v>614</v>
      </c>
      <c r="H33" s="369" t="n">
        <f aca="false">'Planilha Orçamentária'!F120</f>
        <v>14744.604314</v>
      </c>
      <c r="I33" s="392" t="n">
        <f aca="false">$H$33*I34</f>
        <v>0</v>
      </c>
      <c r="J33" s="393" t="n">
        <f aca="false">$H$33*J34</f>
        <v>0</v>
      </c>
      <c r="K33" s="392" t="n">
        <f aca="false">$H$33*K34</f>
        <v>0</v>
      </c>
      <c r="L33" s="393" t="n">
        <f aca="false">$H$33*L34</f>
        <v>0</v>
      </c>
      <c r="M33" s="392" t="n">
        <f aca="false">$H$33*M34</f>
        <v>7372.302157</v>
      </c>
      <c r="N33" s="394" t="n">
        <f aca="false">$H$33*N34</f>
        <v>7372.302157</v>
      </c>
    </row>
    <row r="34" customFormat="false" ht="15.75" hidden="false" customHeight="false" outlineLevel="0" collapsed="false">
      <c r="A34" s="366"/>
      <c r="B34" s="400"/>
      <c r="C34" s="400"/>
      <c r="D34" s="400"/>
      <c r="E34" s="400"/>
      <c r="F34" s="400"/>
      <c r="G34" s="395" t="s">
        <v>615</v>
      </c>
      <c r="H34" s="374" t="n">
        <f aca="false">H33*100/$H$67</f>
        <v>2.41290993824</v>
      </c>
      <c r="I34" s="375" t="n">
        <v>0</v>
      </c>
      <c r="J34" s="376" t="n">
        <v>0</v>
      </c>
      <c r="K34" s="375" t="n">
        <v>0</v>
      </c>
      <c r="L34" s="376" t="n">
        <v>0</v>
      </c>
      <c r="M34" s="375" t="n">
        <v>0.5</v>
      </c>
      <c r="N34" s="377" t="n">
        <v>0.5</v>
      </c>
    </row>
    <row r="35" customFormat="false" ht="15" hidden="false" customHeight="false" outlineLevel="0" collapsed="false">
      <c r="A35" s="378" t="n">
        <v>14</v>
      </c>
      <c r="B35" s="396" t="s">
        <v>620</v>
      </c>
      <c r="C35" s="396"/>
      <c r="D35" s="396"/>
      <c r="E35" s="396"/>
      <c r="F35" s="396"/>
      <c r="G35" s="380" t="s">
        <v>614</v>
      </c>
      <c r="H35" s="381" t="n">
        <f aca="false">'Planilha Orçamentária'!F126</f>
        <v>23313.961407</v>
      </c>
      <c r="I35" s="382" t="n">
        <f aca="false">$H$35*I36</f>
        <v>0</v>
      </c>
      <c r="J35" s="383" t="n">
        <f aca="false">$H$35*J36</f>
        <v>0</v>
      </c>
      <c r="K35" s="382" t="n">
        <f aca="false">$H$35*K36</f>
        <v>0</v>
      </c>
      <c r="L35" s="383" t="n">
        <f aca="false">$H$35*L36</f>
        <v>0</v>
      </c>
      <c r="M35" s="382" t="n">
        <f aca="false">$H$35*M36</f>
        <v>11656.9807035</v>
      </c>
      <c r="N35" s="384" t="n">
        <f aca="false">$H$35*N36</f>
        <v>11656.9807035</v>
      </c>
    </row>
    <row r="36" customFormat="false" ht="15.75" hidden="false" customHeight="false" outlineLevel="0" collapsed="false">
      <c r="A36" s="378"/>
      <c r="B36" s="396"/>
      <c r="C36" s="396"/>
      <c r="D36" s="396"/>
      <c r="E36" s="396"/>
      <c r="F36" s="396"/>
      <c r="G36" s="385" t="s">
        <v>615</v>
      </c>
      <c r="H36" s="386" t="n">
        <f aca="false">H35*100/$H$67</f>
        <v>3.81525933017276</v>
      </c>
      <c r="I36" s="387" t="n">
        <v>0</v>
      </c>
      <c r="J36" s="388" t="n">
        <v>0</v>
      </c>
      <c r="K36" s="387" t="n">
        <v>0</v>
      </c>
      <c r="L36" s="388" t="n">
        <v>0</v>
      </c>
      <c r="M36" s="387" t="n">
        <v>0.5</v>
      </c>
      <c r="N36" s="389" t="n">
        <v>0.5</v>
      </c>
    </row>
    <row r="37" customFormat="false" ht="15" hidden="false" customHeight="false" outlineLevel="0" collapsed="false">
      <c r="A37" s="366" t="n">
        <v>15</v>
      </c>
      <c r="B37" s="398" t="s">
        <v>621</v>
      </c>
      <c r="C37" s="398"/>
      <c r="D37" s="398"/>
      <c r="E37" s="398"/>
      <c r="F37" s="398"/>
      <c r="G37" s="391" t="s">
        <v>614</v>
      </c>
      <c r="H37" s="369" t="n">
        <f aca="false">'Planilha Orçamentária'!F131</f>
        <v>8613.696212</v>
      </c>
      <c r="I37" s="392" t="n">
        <f aca="false">$H$37*I38</f>
        <v>0</v>
      </c>
      <c r="J37" s="393" t="n">
        <f aca="false">$H$37*J38</f>
        <v>0</v>
      </c>
      <c r="K37" s="392" t="n">
        <f aca="false">$H$37*K38</f>
        <v>0</v>
      </c>
      <c r="L37" s="393" t="n">
        <f aca="false">$H$37*L38</f>
        <v>0</v>
      </c>
      <c r="M37" s="392" t="n">
        <f aca="false">$H$37*M38</f>
        <v>4306.848106</v>
      </c>
      <c r="N37" s="394" t="n">
        <f aca="false">$H$37*N38</f>
        <v>4306.848106</v>
      </c>
    </row>
    <row r="38" customFormat="false" ht="15.75" hidden="false" customHeight="false" outlineLevel="0" collapsed="false">
      <c r="A38" s="366"/>
      <c r="B38" s="398"/>
      <c r="C38" s="398"/>
      <c r="D38" s="398"/>
      <c r="E38" s="398"/>
      <c r="F38" s="398"/>
      <c r="G38" s="395" t="s">
        <v>615</v>
      </c>
      <c r="H38" s="374" t="n">
        <f aca="false">H37*100/$H$67</f>
        <v>1.40960535476564</v>
      </c>
      <c r="I38" s="375" t="n">
        <v>0</v>
      </c>
      <c r="J38" s="376" t="n">
        <v>0</v>
      </c>
      <c r="K38" s="375" t="n">
        <v>0</v>
      </c>
      <c r="L38" s="376" t="n">
        <v>0</v>
      </c>
      <c r="M38" s="375" t="n">
        <v>0.5</v>
      </c>
      <c r="N38" s="377" t="n">
        <v>0.5</v>
      </c>
    </row>
    <row r="39" customFormat="false" ht="15" hidden="false" customHeight="false" outlineLevel="0" collapsed="false">
      <c r="A39" s="378" t="n">
        <v>16</v>
      </c>
      <c r="B39" s="396" t="str">
        <f aca="false">'Planilha Orçamentária'!B133:I133</f>
        <v>PADRÃO DE ENTRADA TRIFÁSICO 125A AÉREO</v>
      </c>
      <c r="C39" s="396"/>
      <c r="D39" s="396"/>
      <c r="E39" s="396"/>
      <c r="F39" s="396"/>
      <c r="G39" s="380" t="s">
        <v>614</v>
      </c>
      <c r="H39" s="381" t="n">
        <f aca="false">'Planilha Orçamentária'!F135</f>
        <v>1134.0967</v>
      </c>
      <c r="I39" s="382" t="n">
        <f aca="false">$H$39*I40</f>
        <v>1134.0967</v>
      </c>
      <c r="J39" s="383" t="n">
        <f aca="false">$H$39*J40</f>
        <v>0</v>
      </c>
      <c r="K39" s="382" t="n">
        <f aca="false">$H$39*K40</f>
        <v>0</v>
      </c>
      <c r="L39" s="383" t="n">
        <f aca="false">$H$39*L40</f>
        <v>0</v>
      </c>
      <c r="M39" s="382" t="n">
        <f aca="false">$H$39*M40</f>
        <v>0</v>
      </c>
      <c r="N39" s="384" t="n">
        <f aca="false">$H$39*N40</f>
        <v>0</v>
      </c>
    </row>
    <row r="40" customFormat="false" ht="15.75" hidden="false" customHeight="false" outlineLevel="0" collapsed="false">
      <c r="A40" s="378"/>
      <c r="B40" s="396"/>
      <c r="C40" s="396"/>
      <c r="D40" s="396"/>
      <c r="E40" s="396"/>
      <c r="F40" s="396"/>
      <c r="G40" s="385" t="s">
        <v>615</v>
      </c>
      <c r="H40" s="386" t="n">
        <f aca="false">H39*100/$H$67</f>
        <v>0.185591497749241</v>
      </c>
      <c r="I40" s="387" t="n">
        <v>1</v>
      </c>
      <c r="J40" s="388" t="n">
        <v>0</v>
      </c>
      <c r="K40" s="387" t="n">
        <v>0</v>
      </c>
      <c r="L40" s="388" t="n">
        <v>0</v>
      </c>
      <c r="M40" s="387" t="n">
        <v>0</v>
      </c>
      <c r="N40" s="389" t="n">
        <v>0</v>
      </c>
    </row>
    <row r="41" customFormat="false" ht="15" hidden="false" customHeight="false" outlineLevel="0" collapsed="false">
      <c r="A41" s="366" t="n">
        <v>17</v>
      </c>
      <c r="B41" s="398" t="str">
        <f aca="false">'Planilha Orçamentária'!B136:I136</f>
        <v>PONTOS ELÉTRICOS</v>
      </c>
      <c r="C41" s="398"/>
      <c r="D41" s="398"/>
      <c r="E41" s="398"/>
      <c r="F41" s="398"/>
      <c r="G41" s="391" t="s">
        <v>614</v>
      </c>
      <c r="H41" s="369" t="n">
        <f aca="false">'Planilha Orçamentária'!F156</f>
        <v>28031.2956</v>
      </c>
      <c r="I41" s="392" t="n">
        <f aca="false">$H$41*I42</f>
        <v>0</v>
      </c>
      <c r="J41" s="393" t="n">
        <f aca="false">$H$41*J42</f>
        <v>0</v>
      </c>
      <c r="K41" s="392" t="n">
        <f aca="false">$H$41*K42</f>
        <v>5606.25912</v>
      </c>
      <c r="L41" s="393" t="n">
        <f aca="false">$H$41*L42</f>
        <v>0</v>
      </c>
      <c r="M41" s="392" t="n">
        <f aca="false">$H$41*M42</f>
        <v>16818.77736</v>
      </c>
      <c r="N41" s="394" t="n">
        <f aca="false">$H$41*N42</f>
        <v>5606.25912</v>
      </c>
    </row>
    <row r="42" customFormat="false" ht="15.75" hidden="false" customHeight="false" outlineLevel="0" collapsed="false">
      <c r="A42" s="366"/>
      <c r="B42" s="398"/>
      <c r="C42" s="398"/>
      <c r="D42" s="398"/>
      <c r="E42" s="398"/>
      <c r="F42" s="398"/>
      <c r="G42" s="395" t="s">
        <v>615</v>
      </c>
      <c r="H42" s="374" t="n">
        <f aca="false">H41*100/$H$67</f>
        <v>4.58723681521666</v>
      </c>
      <c r="I42" s="375" t="n">
        <v>0</v>
      </c>
      <c r="J42" s="376" t="n">
        <v>0</v>
      </c>
      <c r="K42" s="375" t="n">
        <v>0.2</v>
      </c>
      <c r="L42" s="376" t="n">
        <v>0</v>
      </c>
      <c r="M42" s="375" t="n">
        <v>0.6</v>
      </c>
      <c r="N42" s="377" t="n">
        <v>0.2</v>
      </c>
    </row>
    <row r="43" customFormat="false" ht="15" hidden="false" customHeight="false" outlineLevel="0" collapsed="false">
      <c r="A43" s="378" t="n">
        <v>18</v>
      </c>
      <c r="B43" s="396" t="str">
        <f aca="false">'Planilha Orçamentária'!B157:I157</f>
        <v>QPDG</v>
      </c>
      <c r="C43" s="396"/>
      <c r="D43" s="396"/>
      <c r="E43" s="396"/>
      <c r="F43" s="396"/>
      <c r="G43" s="380" t="s">
        <v>614</v>
      </c>
      <c r="H43" s="381" t="n">
        <f aca="false">'Planilha Orçamentária'!F162</f>
        <v>1305.59</v>
      </c>
      <c r="I43" s="382" t="n">
        <f aca="false">$H$43*I44</f>
        <v>0</v>
      </c>
      <c r="J43" s="383" t="n">
        <f aca="false">$H$43*J44</f>
        <v>0</v>
      </c>
      <c r="K43" s="382" t="n">
        <f aca="false">$H$43*K44</f>
        <v>0</v>
      </c>
      <c r="L43" s="383" t="n">
        <f aca="false">$H$43*L44</f>
        <v>652.795</v>
      </c>
      <c r="M43" s="382" t="n">
        <f aca="false">$H$43*M44</f>
        <v>652.795</v>
      </c>
      <c r="N43" s="384" t="n">
        <f aca="false">$H$43*N44</f>
        <v>0</v>
      </c>
    </row>
    <row r="44" customFormat="false" ht="15.75" hidden="false" customHeight="false" outlineLevel="0" collapsed="false">
      <c r="A44" s="378"/>
      <c r="B44" s="396"/>
      <c r="C44" s="396"/>
      <c r="D44" s="396"/>
      <c r="E44" s="396"/>
      <c r="F44" s="396"/>
      <c r="G44" s="385" t="s">
        <v>615</v>
      </c>
      <c r="H44" s="386" t="n">
        <f aca="false">H43*100/$H$67</f>
        <v>0.213655858046701</v>
      </c>
      <c r="I44" s="387" t="n">
        <v>0</v>
      </c>
      <c r="J44" s="388" t="n">
        <v>0</v>
      </c>
      <c r="K44" s="387" t="n">
        <v>0</v>
      </c>
      <c r="L44" s="388" t="n">
        <v>0.5</v>
      </c>
      <c r="M44" s="387" t="n">
        <v>0.5</v>
      </c>
      <c r="N44" s="389" t="n">
        <v>0</v>
      </c>
    </row>
    <row r="45" customFormat="false" ht="15" hidden="false" customHeight="false" outlineLevel="0" collapsed="false">
      <c r="A45" s="366" t="n">
        <v>19</v>
      </c>
      <c r="B45" s="398" t="str">
        <f aca="false">'Planilha Orçamentária'!B163:I163</f>
        <v>QUADROS</v>
      </c>
      <c r="C45" s="398"/>
      <c r="D45" s="398"/>
      <c r="E45" s="398"/>
      <c r="F45" s="398"/>
      <c r="G45" s="391" t="s">
        <v>614</v>
      </c>
      <c r="H45" s="369" t="n">
        <f aca="false">'Planilha Orçamentária'!F171</f>
        <v>3753.1054</v>
      </c>
      <c r="I45" s="392" t="n">
        <f aca="false">$H$45*I46</f>
        <v>0</v>
      </c>
      <c r="J45" s="393" t="n">
        <f aca="false">$H$45*J46</f>
        <v>0</v>
      </c>
      <c r="K45" s="392" t="n">
        <f aca="false">$H$45*K46</f>
        <v>0</v>
      </c>
      <c r="L45" s="393" t="n">
        <f aca="false">$H$45*L46</f>
        <v>1876.5527</v>
      </c>
      <c r="M45" s="392" t="n">
        <f aca="false">$H$45*M46</f>
        <v>1876.5527</v>
      </c>
      <c r="N45" s="394" t="n">
        <f aca="false">$H$45*N46</f>
        <v>0</v>
      </c>
    </row>
    <row r="46" customFormat="false" ht="15.75" hidden="false" customHeight="false" outlineLevel="0" collapsed="false">
      <c r="A46" s="366"/>
      <c r="B46" s="398"/>
      <c r="C46" s="398"/>
      <c r="D46" s="398"/>
      <c r="E46" s="398"/>
      <c r="F46" s="398"/>
      <c r="G46" s="395" t="s">
        <v>615</v>
      </c>
      <c r="H46" s="374" t="n">
        <f aca="false">H45*100/$H$67</f>
        <v>0.61418435693955</v>
      </c>
      <c r="I46" s="375" t="n">
        <v>0</v>
      </c>
      <c r="J46" s="376" t="n">
        <v>0</v>
      </c>
      <c r="K46" s="375" t="n">
        <v>0</v>
      </c>
      <c r="L46" s="376" t="n">
        <v>0.5</v>
      </c>
      <c r="M46" s="375" t="n">
        <v>0.5</v>
      </c>
      <c r="N46" s="377" t="n">
        <v>0</v>
      </c>
    </row>
    <row r="47" customFormat="false" ht="15" hidden="false" customHeight="false" outlineLevel="0" collapsed="false">
      <c r="A47" s="378" t="n">
        <v>20</v>
      </c>
      <c r="B47" s="396" t="str">
        <f aca="false">'Planilha Orçamentária'!B172:I172</f>
        <v>EQUIPAMENTOS LÓGICA E TELEFONIA</v>
      </c>
      <c r="C47" s="396"/>
      <c r="D47" s="396"/>
      <c r="E47" s="396"/>
      <c r="F47" s="396"/>
      <c r="G47" s="380" t="s">
        <v>614</v>
      </c>
      <c r="H47" s="381" t="n">
        <f aca="false">'Planilha Orçamentária'!F184</f>
        <v>7758.0965</v>
      </c>
      <c r="I47" s="382" t="n">
        <f aca="false">$H$47*I48</f>
        <v>0</v>
      </c>
      <c r="J47" s="383" t="n">
        <f aca="false">$H$47*J48</f>
        <v>0</v>
      </c>
      <c r="K47" s="382" t="n">
        <f aca="false">$H$47*K48</f>
        <v>1551.6193</v>
      </c>
      <c r="L47" s="383" t="n">
        <f aca="false">$H$47*L48</f>
        <v>0</v>
      </c>
      <c r="M47" s="382" t="n">
        <f aca="false">$H$47*M48</f>
        <v>3103.2386</v>
      </c>
      <c r="N47" s="384" t="n">
        <f aca="false">$H$47*N48</f>
        <v>3103.2386</v>
      </c>
    </row>
    <row r="48" customFormat="false" ht="15.75" hidden="false" customHeight="false" outlineLevel="0" collapsed="false">
      <c r="A48" s="378"/>
      <c r="B48" s="396"/>
      <c r="C48" s="396"/>
      <c r="D48" s="396"/>
      <c r="E48" s="396"/>
      <c r="F48" s="396"/>
      <c r="G48" s="385" t="s">
        <v>615</v>
      </c>
      <c r="H48" s="386" t="n">
        <f aca="false">H47*100/$H$67</f>
        <v>1.26958904749317</v>
      </c>
      <c r="I48" s="387" t="n">
        <v>0</v>
      </c>
      <c r="J48" s="388" t="n">
        <v>0</v>
      </c>
      <c r="K48" s="387" t="n">
        <v>0.2</v>
      </c>
      <c r="L48" s="388" t="n">
        <v>0</v>
      </c>
      <c r="M48" s="387" t="n">
        <v>0.4</v>
      </c>
      <c r="N48" s="389" t="n">
        <v>0.4</v>
      </c>
    </row>
    <row r="49" customFormat="false" ht="15" hidden="false" customHeight="false" outlineLevel="0" collapsed="false">
      <c r="A49" s="366" t="n">
        <v>21</v>
      </c>
      <c r="B49" s="398" t="str">
        <f aca="false">'Planilha Orçamentária'!B186:I186</f>
        <v>LOUÇAS E APARELHOS SANITÁRIOS</v>
      </c>
      <c r="C49" s="398"/>
      <c r="D49" s="398"/>
      <c r="E49" s="398"/>
      <c r="F49" s="398"/>
      <c r="G49" s="391" t="s">
        <v>614</v>
      </c>
      <c r="H49" s="369" t="n">
        <f aca="false">'Planilha Orçamentária'!F208</f>
        <v>22174.581</v>
      </c>
      <c r="I49" s="392" t="n">
        <f aca="false">$H$49*I50</f>
        <v>0</v>
      </c>
      <c r="J49" s="393" t="n">
        <f aca="false">$H$49*J50</f>
        <v>0</v>
      </c>
      <c r="K49" s="392" t="n">
        <f aca="false">$H$49*K50</f>
        <v>0</v>
      </c>
      <c r="L49" s="393" t="n">
        <f aca="false">$H$49*L50</f>
        <v>0</v>
      </c>
      <c r="M49" s="392" t="n">
        <f aca="false">$H$49*M50</f>
        <v>11087.2905</v>
      </c>
      <c r="N49" s="394" t="n">
        <f aca="false">$H$49*N50</f>
        <v>11087.2905</v>
      </c>
    </row>
    <row r="50" customFormat="false" ht="15.75" hidden="false" customHeight="false" outlineLevel="0" collapsed="false">
      <c r="A50" s="366"/>
      <c r="B50" s="398"/>
      <c r="C50" s="398"/>
      <c r="D50" s="398"/>
      <c r="E50" s="398"/>
      <c r="F50" s="398"/>
      <c r="G50" s="395" t="s">
        <v>615</v>
      </c>
      <c r="H50" s="374" t="n">
        <f aca="false">H49*100/$H$67</f>
        <v>3.62880316974017</v>
      </c>
      <c r="I50" s="375" t="n">
        <v>0</v>
      </c>
      <c r="J50" s="376" t="n">
        <v>0</v>
      </c>
      <c r="K50" s="375" t="n">
        <v>0</v>
      </c>
      <c r="L50" s="376" t="n">
        <v>0</v>
      </c>
      <c r="M50" s="375" t="n">
        <v>0.5</v>
      </c>
      <c r="N50" s="377" t="n">
        <v>0.5</v>
      </c>
    </row>
    <row r="51" customFormat="false" ht="15" hidden="false" customHeight="false" outlineLevel="0" collapsed="false">
      <c r="A51" s="378" t="n">
        <v>22</v>
      </c>
      <c r="B51" s="396" t="str">
        <f aca="false">'Planilha Orçamentária'!B209:I209</f>
        <v>REAPROVEITAMENTO DE ÁGUA PLUVIAIS</v>
      </c>
      <c r="C51" s="396"/>
      <c r="D51" s="396"/>
      <c r="E51" s="396"/>
      <c r="F51" s="396"/>
      <c r="G51" s="380" t="s">
        <v>614</v>
      </c>
      <c r="H51" s="381" t="n">
        <f aca="false">'Planilha Orçamentária'!F224</f>
        <v>5840.5853</v>
      </c>
      <c r="I51" s="382" t="n">
        <f aca="false">$H$51*I52</f>
        <v>0</v>
      </c>
      <c r="J51" s="383" t="n">
        <f aca="false">$H$51*J52</f>
        <v>0</v>
      </c>
      <c r="K51" s="382" t="n">
        <f aca="false">$H$51*K52</f>
        <v>0</v>
      </c>
      <c r="L51" s="383" t="n">
        <f aca="false">$H$51*L52</f>
        <v>0</v>
      </c>
      <c r="M51" s="382" t="n">
        <f aca="false">$H$51*M52</f>
        <v>2920.29265</v>
      </c>
      <c r="N51" s="384" t="n">
        <f aca="false">$H$51*N52</f>
        <v>2920.29265</v>
      </c>
    </row>
    <row r="52" customFormat="false" ht="15.75" hidden="false" customHeight="false" outlineLevel="0" collapsed="false">
      <c r="A52" s="378"/>
      <c r="B52" s="396"/>
      <c r="C52" s="396"/>
      <c r="D52" s="396"/>
      <c r="E52" s="396"/>
      <c r="F52" s="396"/>
      <c r="G52" s="385" t="s">
        <v>615</v>
      </c>
      <c r="H52" s="386" t="n">
        <f aca="false">H51*100/$H$67</f>
        <v>0.955794134273737</v>
      </c>
      <c r="I52" s="387" t="n">
        <v>0</v>
      </c>
      <c r="J52" s="388" t="n">
        <v>0</v>
      </c>
      <c r="K52" s="387" t="n">
        <v>0</v>
      </c>
      <c r="L52" s="388" t="n">
        <v>0</v>
      </c>
      <c r="M52" s="387" t="n">
        <v>0.5</v>
      </c>
      <c r="N52" s="389" t="n">
        <v>0.5</v>
      </c>
    </row>
    <row r="53" customFormat="false" ht="15" hidden="false" customHeight="false" outlineLevel="0" collapsed="false">
      <c r="A53" s="366" t="n">
        <v>23</v>
      </c>
      <c r="B53" s="398" t="str">
        <f aca="false">'Planilha Orçamentária'!B225:I225</f>
        <v>METAIS, ACESSÓRIOS E EQUIPAMENTOS</v>
      </c>
      <c r="C53" s="398"/>
      <c r="D53" s="398"/>
      <c r="E53" s="398"/>
      <c r="F53" s="398"/>
      <c r="G53" s="391" t="s">
        <v>614</v>
      </c>
      <c r="H53" s="369" t="n">
        <f aca="false">'Planilha Orçamentária'!F234</f>
        <v>7573.4747</v>
      </c>
      <c r="I53" s="392" t="n">
        <f aca="false">$H$53*I54</f>
        <v>0</v>
      </c>
      <c r="J53" s="393" t="n">
        <f aca="false">$H$53*J54</f>
        <v>0</v>
      </c>
      <c r="K53" s="392" t="n">
        <f aca="false">$H$53*K54</f>
        <v>0</v>
      </c>
      <c r="L53" s="393" t="n">
        <f aca="false">$H$53*L54</f>
        <v>0</v>
      </c>
      <c r="M53" s="392" t="n">
        <f aca="false">$H$53*M54</f>
        <v>3786.73735</v>
      </c>
      <c r="N53" s="394" t="n">
        <f aca="false">$H$53*N54</f>
        <v>3786.73735</v>
      </c>
    </row>
    <row r="54" customFormat="false" ht="15.75" hidden="false" customHeight="false" outlineLevel="0" collapsed="false">
      <c r="A54" s="366"/>
      <c r="B54" s="398"/>
      <c r="C54" s="398"/>
      <c r="D54" s="398"/>
      <c r="E54" s="398"/>
      <c r="F54" s="398"/>
      <c r="G54" s="395" t="s">
        <v>615</v>
      </c>
      <c r="H54" s="374" t="n">
        <f aca="false">H53*100/$H$67</f>
        <v>1.23937624784464</v>
      </c>
      <c r="I54" s="375" t="n">
        <v>0</v>
      </c>
      <c r="J54" s="376" t="n">
        <v>0</v>
      </c>
      <c r="K54" s="375" t="n">
        <v>0</v>
      </c>
      <c r="L54" s="376" t="n">
        <v>0</v>
      </c>
      <c r="M54" s="375" t="n">
        <v>0.5</v>
      </c>
      <c r="N54" s="377" t="n">
        <v>0.5</v>
      </c>
    </row>
    <row r="55" customFormat="false" ht="15" hidden="false" customHeight="false" outlineLevel="0" collapsed="false">
      <c r="A55" s="378" t="n">
        <v>24</v>
      </c>
      <c r="B55" s="396" t="str">
        <f aca="false">'Planilha Orçamentária'!B235:I235</f>
        <v>PONTOS DE HIDRÁULICA</v>
      </c>
      <c r="C55" s="396"/>
      <c r="D55" s="396"/>
      <c r="E55" s="396"/>
      <c r="F55" s="396"/>
      <c r="G55" s="380" t="s">
        <v>614</v>
      </c>
      <c r="H55" s="381" t="n">
        <f aca="false">'Planilha Orçamentária'!F240</f>
        <v>6931.7996</v>
      </c>
      <c r="I55" s="382" t="n">
        <f aca="false">$H$55*I56</f>
        <v>0</v>
      </c>
      <c r="J55" s="383" t="n">
        <f aca="false">$H$55*J56</f>
        <v>0</v>
      </c>
      <c r="K55" s="382" t="n">
        <f aca="false">$H$55*K56</f>
        <v>1386.35992</v>
      </c>
      <c r="L55" s="383" t="n">
        <f aca="false">$H$55*L56</f>
        <v>0</v>
      </c>
      <c r="M55" s="382" t="n">
        <f aca="false">$H$55*M56</f>
        <v>2772.71984</v>
      </c>
      <c r="N55" s="384" t="n">
        <f aca="false">$H$55*N56</f>
        <v>2772.71984</v>
      </c>
    </row>
    <row r="56" customFormat="false" ht="15.75" hidden="false" customHeight="false" outlineLevel="0" collapsed="false">
      <c r="A56" s="378"/>
      <c r="B56" s="396"/>
      <c r="C56" s="396"/>
      <c r="D56" s="396"/>
      <c r="E56" s="396"/>
      <c r="F56" s="396"/>
      <c r="G56" s="385" t="s">
        <v>615</v>
      </c>
      <c r="H56" s="386" t="n">
        <f aca="false">H55*100/$H$67</f>
        <v>1.13436805685229</v>
      </c>
      <c r="I56" s="387" t="n">
        <v>0</v>
      </c>
      <c r="J56" s="388" t="n">
        <v>0</v>
      </c>
      <c r="K56" s="387" t="n">
        <v>0.2</v>
      </c>
      <c r="L56" s="388" t="n">
        <v>0</v>
      </c>
      <c r="M56" s="387" t="n">
        <v>0.4</v>
      </c>
      <c r="N56" s="389" t="n">
        <v>0.4</v>
      </c>
    </row>
    <row r="57" customFormat="false" ht="15" hidden="false" customHeight="false" outlineLevel="0" collapsed="false">
      <c r="A57" s="366" t="n">
        <v>25</v>
      </c>
      <c r="B57" s="398" t="str">
        <f aca="false">'Planilha Orçamentária'!B241:I241</f>
        <v>REDE EXTERNA</v>
      </c>
      <c r="C57" s="398"/>
      <c r="D57" s="398"/>
      <c r="E57" s="398"/>
      <c r="F57" s="398"/>
      <c r="G57" s="391" t="s">
        <v>614</v>
      </c>
      <c r="H57" s="369" t="n">
        <f aca="false">'Planilha Orçamentária'!F245</f>
        <v>19677.66856</v>
      </c>
      <c r="I57" s="392" t="n">
        <f aca="false">$H$57*I58</f>
        <v>0</v>
      </c>
      <c r="J57" s="393" t="n">
        <f aca="false">$H$57*J58</f>
        <v>0</v>
      </c>
      <c r="K57" s="392" t="n">
        <f aca="false">$H$57*K58</f>
        <v>9838.83428</v>
      </c>
      <c r="L57" s="393" t="n">
        <f aca="false">$H$57*L58</f>
        <v>9838.83428</v>
      </c>
      <c r="M57" s="392" t="n">
        <f aca="false">$H$57*M58</f>
        <v>0</v>
      </c>
      <c r="N57" s="394" t="n">
        <f aca="false">$H$57*N58</f>
        <v>0</v>
      </c>
    </row>
    <row r="58" customFormat="false" ht="15.75" hidden="false" customHeight="false" outlineLevel="0" collapsed="false">
      <c r="A58" s="366"/>
      <c r="B58" s="398"/>
      <c r="C58" s="398"/>
      <c r="D58" s="398"/>
      <c r="E58" s="398"/>
      <c r="F58" s="398"/>
      <c r="G58" s="395" t="s">
        <v>615</v>
      </c>
      <c r="H58" s="374" t="n">
        <f aca="false">H57*100/$H$67</f>
        <v>3.22019099452768</v>
      </c>
      <c r="I58" s="375" t="n">
        <v>0</v>
      </c>
      <c r="J58" s="376" t="n">
        <v>0</v>
      </c>
      <c r="K58" s="375" t="n">
        <v>0.5</v>
      </c>
      <c r="L58" s="376" t="n">
        <v>0.5</v>
      </c>
      <c r="M58" s="375" t="n">
        <v>0</v>
      </c>
      <c r="N58" s="377" t="n">
        <v>0</v>
      </c>
    </row>
    <row r="59" customFormat="false" ht="15" hidden="false" customHeight="false" outlineLevel="0" collapsed="false">
      <c r="A59" s="378" t="n">
        <v>26</v>
      </c>
      <c r="B59" s="396" t="str">
        <f aca="false">'Planilha Orçamentária'!B246:I246</f>
        <v>REDE AR COMPRIMIDO</v>
      </c>
      <c r="C59" s="396"/>
      <c r="D59" s="396"/>
      <c r="E59" s="396"/>
      <c r="F59" s="396"/>
      <c r="G59" s="380" t="s">
        <v>614</v>
      </c>
      <c r="H59" s="381" t="n">
        <f aca="false">'Planilha Orçamentária'!F251</f>
        <v>2096.1072</v>
      </c>
      <c r="I59" s="382" t="n">
        <f aca="false">$H$59*I60</f>
        <v>0</v>
      </c>
      <c r="J59" s="383" t="n">
        <f aca="false">$H$59*J60</f>
        <v>0</v>
      </c>
      <c r="K59" s="382" t="n">
        <f aca="false">$H$59*K60</f>
        <v>0</v>
      </c>
      <c r="L59" s="383" t="n">
        <f aca="false">$H$59*L60</f>
        <v>419.22144</v>
      </c>
      <c r="M59" s="382" t="n">
        <f aca="false">$H$59*M60</f>
        <v>838.44288</v>
      </c>
      <c r="N59" s="384" t="n">
        <f aca="false">$H$59*N60</f>
        <v>838.44288</v>
      </c>
    </row>
    <row r="60" customFormat="false" ht="15.75" hidden="false" customHeight="false" outlineLevel="0" collapsed="false">
      <c r="A60" s="378"/>
      <c r="B60" s="396"/>
      <c r="C60" s="396"/>
      <c r="D60" s="396"/>
      <c r="E60" s="396"/>
      <c r="F60" s="396"/>
      <c r="G60" s="385" t="s">
        <v>615</v>
      </c>
      <c r="H60" s="386" t="n">
        <f aca="false">H59*100/$H$67</f>
        <v>0.343021608907749</v>
      </c>
      <c r="I60" s="387" t="n">
        <v>0</v>
      </c>
      <c r="J60" s="388" t="n">
        <v>0</v>
      </c>
      <c r="K60" s="387" t="n">
        <v>0</v>
      </c>
      <c r="L60" s="388" t="n">
        <v>0.2</v>
      </c>
      <c r="M60" s="387" t="n">
        <v>0.4</v>
      </c>
      <c r="N60" s="389" t="n">
        <v>0.4</v>
      </c>
    </row>
    <row r="61" customFormat="false" ht="15" hidden="false" customHeight="false" outlineLevel="0" collapsed="false">
      <c r="A61" s="366" t="n">
        <v>27</v>
      </c>
      <c r="B61" s="398" t="str">
        <f aca="false">'Planilha Orçamentária'!B252:I252</f>
        <v>COMUNICAÇÃO VISUAL</v>
      </c>
      <c r="C61" s="398"/>
      <c r="D61" s="398"/>
      <c r="E61" s="398"/>
      <c r="F61" s="398"/>
      <c r="G61" s="391" t="s">
        <v>614</v>
      </c>
      <c r="H61" s="369" t="n">
        <f aca="false">'Planilha Orçamentária'!F259</f>
        <v>1970.8117</v>
      </c>
      <c r="I61" s="392" t="n">
        <f aca="false">$H$61*I62</f>
        <v>0</v>
      </c>
      <c r="J61" s="393" t="n">
        <f aca="false">$H$61*J62</f>
        <v>0</v>
      </c>
      <c r="K61" s="392" t="n">
        <f aca="false">$H$61*K62</f>
        <v>0</v>
      </c>
      <c r="L61" s="393" t="n">
        <f aca="false">$H$61*L62</f>
        <v>0</v>
      </c>
      <c r="M61" s="392" t="n">
        <f aca="false">$H$61*M62</f>
        <v>985.40585</v>
      </c>
      <c r="N61" s="394" t="n">
        <f aca="false">$H$61*N62</f>
        <v>985.40585</v>
      </c>
    </row>
    <row r="62" customFormat="false" ht="15.75" hidden="false" customHeight="false" outlineLevel="0" collapsed="false">
      <c r="A62" s="366"/>
      <c r="B62" s="398"/>
      <c r="C62" s="398"/>
      <c r="D62" s="398"/>
      <c r="E62" s="398"/>
      <c r="F62" s="398"/>
      <c r="G62" s="395" t="s">
        <v>615</v>
      </c>
      <c r="H62" s="374" t="n">
        <f aca="false">H61*100/$H$67</f>
        <v>0.322517378971942</v>
      </c>
      <c r="I62" s="375" t="n">
        <v>0</v>
      </c>
      <c r="J62" s="376" t="n">
        <v>0</v>
      </c>
      <c r="K62" s="375" t="n">
        <v>0</v>
      </c>
      <c r="L62" s="376" t="n">
        <v>0</v>
      </c>
      <c r="M62" s="375" t="n">
        <v>0.5</v>
      </c>
      <c r="N62" s="377" t="n">
        <v>0.5</v>
      </c>
    </row>
    <row r="63" customFormat="false" ht="15" hidden="false" customHeight="false" outlineLevel="0" collapsed="false">
      <c r="A63" s="378" t="n">
        <v>28</v>
      </c>
      <c r="B63" s="396" t="str">
        <f aca="false">'Planilha Orçamentária'!B260:I260</f>
        <v>DIVERSOS E LIMPEZA DA OBRA</v>
      </c>
      <c r="C63" s="396"/>
      <c r="D63" s="396"/>
      <c r="E63" s="396"/>
      <c r="F63" s="396"/>
      <c r="G63" s="380" t="s">
        <v>614</v>
      </c>
      <c r="H63" s="381" t="n">
        <f aca="false">'Planilha Orçamentária'!F265</f>
        <v>1863.726458</v>
      </c>
      <c r="I63" s="382" t="n">
        <f aca="false">$H$63*I64</f>
        <v>0</v>
      </c>
      <c r="J63" s="383" t="n">
        <f aca="false">$H$63*J64</f>
        <v>0</v>
      </c>
      <c r="K63" s="382" t="n">
        <f aca="false">$H$63*K64</f>
        <v>0</v>
      </c>
      <c r="L63" s="383" t="n">
        <f aca="false">$H$63*L64</f>
        <v>0</v>
      </c>
      <c r="M63" s="382" t="n">
        <f aca="false">$H$63*M64</f>
        <v>0</v>
      </c>
      <c r="N63" s="384" t="n">
        <f aca="false">$H$63*N64</f>
        <v>1863.726458</v>
      </c>
    </row>
    <row r="64" customFormat="false" ht="15.75" hidden="false" customHeight="false" outlineLevel="0" collapsed="false">
      <c r="A64" s="378"/>
      <c r="B64" s="396"/>
      <c r="C64" s="396"/>
      <c r="D64" s="396"/>
      <c r="E64" s="396"/>
      <c r="F64" s="396"/>
      <c r="G64" s="385" t="s">
        <v>615</v>
      </c>
      <c r="H64" s="386" t="n">
        <f aca="false">H63*100/$H$67</f>
        <v>0.304993202726988</v>
      </c>
      <c r="I64" s="387" t="n">
        <v>0</v>
      </c>
      <c r="J64" s="388" t="n">
        <v>0</v>
      </c>
      <c r="K64" s="387" t="n">
        <v>0</v>
      </c>
      <c r="L64" s="388" t="n">
        <v>0</v>
      </c>
      <c r="M64" s="387" t="n">
        <v>0</v>
      </c>
      <c r="N64" s="389" t="n">
        <v>1</v>
      </c>
    </row>
    <row r="65" customFormat="false" ht="15" hidden="false" customHeight="false" outlineLevel="0" collapsed="false">
      <c r="A65" s="366" t="n">
        <v>29</v>
      </c>
      <c r="B65" s="398" t="str">
        <f aca="false">'Planilha Orçamentária'!B266:I266</f>
        <v>PROJETOS COMPLEMENTARES</v>
      </c>
      <c r="C65" s="398"/>
      <c r="D65" s="398"/>
      <c r="E65" s="398"/>
      <c r="F65" s="398"/>
      <c r="G65" s="391" t="s">
        <v>614</v>
      </c>
      <c r="H65" s="369" t="n">
        <f aca="false">'Planilha Orçamentária'!F272</f>
        <v>12102.102375</v>
      </c>
      <c r="I65" s="392" t="n">
        <f aca="false">$H$65*I66</f>
        <v>12102.102375</v>
      </c>
      <c r="J65" s="393" t="n">
        <f aca="false">$H$65*J66</f>
        <v>0</v>
      </c>
      <c r="K65" s="392" t="n">
        <f aca="false">$H$65*K66</f>
        <v>0</v>
      </c>
      <c r="L65" s="393" t="n">
        <f aca="false">$H$65*L66</f>
        <v>0</v>
      </c>
      <c r="M65" s="392" t="n">
        <f aca="false">$H$65*M66</f>
        <v>0</v>
      </c>
      <c r="N65" s="394" t="n">
        <f aca="false">$H$65*N66</f>
        <v>0</v>
      </c>
    </row>
    <row r="66" customFormat="false" ht="15.75" hidden="false" customHeight="false" outlineLevel="0" collapsed="false">
      <c r="A66" s="366"/>
      <c r="B66" s="398"/>
      <c r="C66" s="398"/>
      <c r="D66" s="398"/>
      <c r="E66" s="398"/>
      <c r="F66" s="398"/>
      <c r="G66" s="395" t="s">
        <v>615</v>
      </c>
      <c r="H66" s="374" t="n">
        <f aca="false">H65*100/$H$67</f>
        <v>1.98047248148319</v>
      </c>
      <c r="I66" s="375" t="n">
        <v>1</v>
      </c>
      <c r="J66" s="376" t="n">
        <v>0</v>
      </c>
      <c r="K66" s="375" t="n">
        <v>0</v>
      </c>
      <c r="L66" s="376" t="n">
        <v>0</v>
      </c>
      <c r="M66" s="375" t="n">
        <v>0</v>
      </c>
      <c r="N66" s="377" t="n">
        <v>0</v>
      </c>
    </row>
    <row r="67" customFormat="false" ht="15.75" hidden="false" customHeight="false" outlineLevel="0" collapsed="false">
      <c r="A67" s="401" t="s">
        <v>600</v>
      </c>
      <c r="B67" s="401"/>
      <c r="C67" s="401"/>
      <c r="D67" s="401"/>
      <c r="E67" s="401"/>
      <c r="F67" s="401"/>
      <c r="G67" s="402" t="s">
        <v>614</v>
      </c>
      <c r="H67" s="403" t="n">
        <f aca="false">SUM(H9,H11,H13,H15,H17,H19,H21,H23,H25,H27,H29,H31,H33,H35,H37,H39,H41,H43,H45,H47,H49,H51,H53,H55,H57,H59,H61,H63,H65)</f>
        <v>611071.473507</v>
      </c>
      <c r="I67" s="404" t="n">
        <f aca="false">SUM(I9,I11,I13,I15,I17,I19,I21,I23,I25,I27,I29,I31,I33,I35,I37,I39,I41,I43,I45,I47,I49,I51,I53,I55,I57,I59,I61,I63,I65)</f>
        <v>94877.5441834</v>
      </c>
      <c r="J67" s="405" t="n">
        <f aca="false">SUM(J9,J11,J13,J15,J17,J19,J21,J23,J25,J27,J29,J31,J33,J35,J37,J39,J41,J43,J45,J47,J49,J51,J53,J55,J57,J59,J61,J63,)</f>
        <v>73518.6937342</v>
      </c>
      <c r="K67" s="404" t="n">
        <f aca="false">SUM(K9,K11,K13,K15,K17,K19,K21,K23,K25,K27,K29,K31,K33,K35,K37,K39,K41,K43,K45,K47,K49,K51,K53,K55,K57,K59,K61,K63,)</f>
        <v>91901.7663542</v>
      </c>
      <c r="L67" s="405" t="n">
        <f aca="false">SUM(L9,L11,L13,L15,L17,L19,L21,L23,L25,L27,L29,L31,L33,L35,L37,L39,L41,L43,L45,L47,L49,L51,L53,L55,L57,L59,L61,L63,)</f>
        <v>119772.7153678</v>
      </c>
      <c r="M67" s="404" t="n">
        <f aca="false">SUM(M9,M11,M13,M15,M17,M19,M21,M23,M25,M27,M29,M31,M33,M35,M37,M39,M41,M43,M45,M47,M49,M51,M53,M55,M57,M59,M61,M63,)</f>
        <v>121439.4466747</v>
      </c>
      <c r="N67" s="406" t="n">
        <f aca="false">SUM(N9,N11,N13,N15,N17,N19,N21,N23,N25,N27,N29,N31,N33,N35,N37,N39,N41,N43,N45,N47,N49,N51,N53,N55,N57,N59,N61,N63,)</f>
        <v>109561.3071927</v>
      </c>
    </row>
    <row r="68" customFormat="false" ht="15.75" hidden="false" customHeight="false" outlineLevel="0" collapsed="false">
      <c r="A68" s="401"/>
      <c r="B68" s="401"/>
      <c r="C68" s="401"/>
      <c r="D68" s="401"/>
      <c r="E68" s="401"/>
      <c r="F68" s="401"/>
      <c r="G68" s="407" t="s">
        <v>615</v>
      </c>
      <c r="H68" s="408" t="n">
        <f aca="false">SUM(H10,H12,H14,H16,H18,H20,H22,H24,H26,H28,H30,H32,H34,H36,H38,H40,H42,H44,H46,H48,H50,H52,H54,H56,H58,H60,H62,H64,H66)</f>
        <v>100</v>
      </c>
      <c r="I68" s="409" t="n">
        <f aca="false">I67/$H$67</f>
        <v>0.155264233885585</v>
      </c>
      <c r="J68" s="410" t="n">
        <f aca="false">J67/$H$67</f>
        <v>0.120311120583438</v>
      </c>
      <c r="K68" s="411" t="n">
        <f aca="false">K67/$H$67</f>
        <v>0.150394463395201</v>
      </c>
      <c r="L68" s="410" t="n">
        <f aca="false">L67/$H$67</f>
        <v>0.196004429204349</v>
      </c>
      <c r="M68" s="411" t="n">
        <f aca="false">M67/$H$67</f>
        <v>0.198731984619977</v>
      </c>
      <c r="N68" s="412" t="n">
        <f aca="false">N67/$H$67</f>
        <v>0.179293768311449</v>
      </c>
    </row>
    <row r="69" customFormat="false" ht="15" hidden="false" customHeight="true" outlineLevel="0" collapsed="false">
      <c r="B69" s="413"/>
      <c r="C69" s="413"/>
      <c r="D69" s="413"/>
    </row>
    <row r="70" customFormat="false" ht="15" hidden="false" customHeight="false" outlineLevel="0" collapsed="false">
      <c r="A70" s="342"/>
      <c r="B70" s="342"/>
      <c r="C70" s="342"/>
      <c r="D70" s="342"/>
      <c r="E70" s="342"/>
      <c r="F70" s="414"/>
      <c r="G70" s="414"/>
      <c r="H70" s="414"/>
    </row>
    <row r="71" customFormat="false" ht="15" hidden="false" customHeight="false" outlineLevel="0" collapsed="false">
      <c r="A71" s="415"/>
      <c r="B71" s="415"/>
      <c r="C71" s="415"/>
      <c r="D71" s="415"/>
      <c r="E71" s="414"/>
      <c r="F71" s="340"/>
      <c r="G71" s="340"/>
      <c r="H71" s="340"/>
    </row>
    <row r="72" customFormat="false" ht="15" hidden="false" customHeight="false" outlineLevel="0" collapsed="false">
      <c r="C72" s="339" t="s">
        <v>603</v>
      </c>
      <c r="D72" s="339"/>
      <c r="E72" s="339"/>
      <c r="F72" s="339"/>
      <c r="G72" s="339"/>
      <c r="H72" s="339"/>
    </row>
    <row r="73" customFormat="false" ht="15" hidden="false" customHeight="false" outlineLevel="0" collapsed="false">
      <c r="C73" s="341" t="s">
        <v>604</v>
      </c>
      <c r="D73" s="341"/>
      <c r="E73" s="341"/>
      <c r="F73" s="341"/>
      <c r="G73" s="341"/>
      <c r="H73" s="341"/>
    </row>
    <row r="74" customFormat="false" ht="15" hidden="false" customHeight="false" outlineLevel="0" collapsed="false">
      <c r="C74" s="342" t="s">
        <v>605</v>
      </c>
      <c r="D74" s="342"/>
      <c r="E74" s="342"/>
      <c r="F74" s="342"/>
      <c r="G74" s="342"/>
      <c r="H74" s="342"/>
    </row>
    <row r="75" customFormat="false" ht="15" hidden="false" customHeight="false" outlineLevel="0" collapsed="false">
      <c r="C75" s="342"/>
      <c r="D75" s="342"/>
      <c r="E75" s="342"/>
      <c r="F75" s="342"/>
      <c r="G75" s="342"/>
      <c r="H75" s="342"/>
    </row>
  </sheetData>
  <mergeCells count="76">
    <mergeCell ref="A3:F4"/>
    <mergeCell ref="H3:N3"/>
    <mergeCell ref="J4:N4"/>
    <mergeCell ref="B5:F5"/>
    <mergeCell ref="H5:N5"/>
    <mergeCell ref="B6:F6"/>
    <mergeCell ref="H6:N6"/>
    <mergeCell ref="A7:A8"/>
    <mergeCell ref="B7:G8"/>
    <mergeCell ref="H7:H8"/>
    <mergeCell ref="I7:N7"/>
    <mergeCell ref="A9:A10"/>
    <mergeCell ref="B9:F10"/>
    <mergeCell ref="A11:A12"/>
    <mergeCell ref="B11:F12"/>
    <mergeCell ref="A13:A14"/>
    <mergeCell ref="B13:F14"/>
    <mergeCell ref="A15:A16"/>
    <mergeCell ref="B15:F16"/>
    <mergeCell ref="A17:A18"/>
    <mergeCell ref="B17:F18"/>
    <mergeCell ref="A19:A20"/>
    <mergeCell ref="B19:F20"/>
    <mergeCell ref="A21:A22"/>
    <mergeCell ref="B21:F22"/>
    <mergeCell ref="A23:A24"/>
    <mergeCell ref="B23:F24"/>
    <mergeCell ref="A25:A26"/>
    <mergeCell ref="B25:F26"/>
    <mergeCell ref="A27:A28"/>
    <mergeCell ref="B27:F28"/>
    <mergeCell ref="A29:A30"/>
    <mergeCell ref="B29:F30"/>
    <mergeCell ref="A31:A32"/>
    <mergeCell ref="B31:F32"/>
    <mergeCell ref="A33:A34"/>
    <mergeCell ref="B33:F34"/>
    <mergeCell ref="A35:A36"/>
    <mergeCell ref="B35:F36"/>
    <mergeCell ref="A37:A38"/>
    <mergeCell ref="B37:F38"/>
    <mergeCell ref="A39:A40"/>
    <mergeCell ref="B39:F40"/>
    <mergeCell ref="A41:A42"/>
    <mergeCell ref="B41:F42"/>
    <mergeCell ref="A43:A44"/>
    <mergeCell ref="B43:F44"/>
    <mergeCell ref="A45:A46"/>
    <mergeCell ref="B45:F46"/>
    <mergeCell ref="A47:A48"/>
    <mergeCell ref="B47:F48"/>
    <mergeCell ref="A49:A50"/>
    <mergeCell ref="B49:F50"/>
    <mergeCell ref="A51:A52"/>
    <mergeCell ref="B51:F52"/>
    <mergeCell ref="A53:A54"/>
    <mergeCell ref="B53:F54"/>
    <mergeCell ref="A55:A56"/>
    <mergeCell ref="B55:F56"/>
    <mergeCell ref="A57:A58"/>
    <mergeCell ref="B57:F58"/>
    <mergeCell ref="A59:A60"/>
    <mergeCell ref="B59:F60"/>
    <mergeCell ref="A61:A62"/>
    <mergeCell ref="B61:F62"/>
    <mergeCell ref="A63:A64"/>
    <mergeCell ref="B63:F64"/>
    <mergeCell ref="A65:A66"/>
    <mergeCell ref="B65:F66"/>
    <mergeCell ref="A67:F68"/>
    <mergeCell ref="B69:D69"/>
    <mergeCell ref="A70:E70"/>
    <mergeCell ref="C72:H72"/>
    <mergeCell ref="C73:H73"/>
    <mergeCell ref="C74:H74"/>
    <mergeCell ref="C75:H7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4:18:53Z</dcterms:created>
  <dc:creator>Jacson Jeremias</dc:creator>
  <dc:description/>
  <dc:language>en-US</dc:language>
  <cp:lastModifiedBy>planejamento imaruí</cp:lastModifiedBy>
  <cp:lastPrinted>2014-03-18T19:54:31Z</cp:lastPrinted>
  <dcterms:modified xsi:type="dcterms:W3CDTF">2014-09-26T14:46:49Z</dcterms:modified>
  <cp:revision>0</cp:revision>
  <dc:subject/>
  <dc:title/>
</cp:coreProperties>
</file>